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7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7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7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4" uniqueCount="312">
  <si>
    <t xml:space="preserve">Цветовая легенда:</t>
  </si>
  <si>
    <t xml:space="preserve">данные выводимые системой (только для чтения)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2042667</t>
  </si>
  <si>
    <t xml:space="preserve">данные не обрабатываемые и не сохраняемые в системе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Московская межрегиональная транспортная прокуратура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3.12.2021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10.09.2021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МОСКОВ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2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ОТКРЫТОЕ АКЦИОНЕРНОЕ ОБЩЕСТВО "РОССИЙСКИЕ ЖЕЛЕЗНЫЕ ДОРОГИ"</t>
  </si>
  <si>
    <t xml:space="preserve">нет</t>
  </si>
  <si>
    <t xml:space="preserve">Федеральный государственный надзор в области гражданской обороны</t>
  </si>
  <si>
    <t xml:space="preserve">Московская область, г. Серпухов, ул. Ворошилова, д.250</t>
  </si>
  <si>
    <t xml:space="preserve">Деятельность и действия</t>
  </si>
  <si>
    <t xml:space="preserve">1037739877295</t>
  </si>
  <si>
    <t xml:space="preserve">7708503727</t>
  </si>
  <si>
    <t xml:space="preserve">соблюдение организацией обязательных требований в области гражданской обороны, установленных Федеральным законом от 12 февраля 1998 года № 28-ФЗ "О гражданской обороне» и принимаемыми в соответствии с ним иными нормативными правовыми актами Российской Федерации</t>
  </si>
  <si>
    <t xml:space="preserve">ФЗ от 12.02.98 № 28-ФЗ</t>
  </si>
  <si>
    <t xml:space="preserve">29.07.2021</t>
  </si>
  <si>
    <t xml:space="preserve">16.06.2017</t>
  </si>
  <si>
    <t xml:space="preserve">05.10.2022</t>
  </si>
  <si>
    <t xml:space="preserve">Выездная проверка</t>
  </si>
  <si>
    <t xml:space="preserve">17.10.2022</t>
  </si>
  <si>
    <t xml:space="preserve">средний риск</t>
  </si>
  <si>
    <t xml:space="preserve">50220131000200824562</t>
  </si>
  <si>
    <t xml:space="preserve">140208, обл. Московская, г. Воскресенск, ул. Задорожная, д 54</t>
  </si>
  <si>
    <t xml:space="preserve">25.11.2019</t>
  </si>
  <si>
    <t xml:space="preserve">08.06.2022</t>
  </si>
  <si>
    <t xml:space="preserve">20.06.2022</t>
  </si>
  <si>
    <t xml:space="preserve">высокий риск</t>
  </si>
  <si>
    <t xml:space="preserve">50220131000200825153</t>
  </si>
  <si>
    <t xml:space="preserve">ОБЩЕСТВО С ОГРАНИЧЕННОЙ ОТВЕТСТВЕННОСТЬЮ "ДОМОДЕДОВО ПЭССЕНДЖЕР ТЕРМИНАЛ"</t>
  </si>
  <si>
    <t xml:space="preserve">142015, ОБЛАСТЬ, МОСКОВСКАЯ, ГОРОД, ДОМОДЕДОВО, ТЕРРИТОРИЯ, АЭРОПОРТ ДОМОДЕДОВО, СТРОЕНИЕ 1, 500000010000122</t>
  </si>
  <si>
    <t xml:space="preserve">1155009000827</t>
  </si>
  <si>
    <t xml:space="preserve">5009097645</t>
  </si>
  <si>
    <t xml:space="preserve">соблюдение организацией обязательных требований в области гражданской обороны</t>
  </si>
  <si>
    <t xml:space="preserve">Федеральный закон  № 28-ФЗ "О гражданской обороне"</t>
  </si>
  <si>
    <t xml:space="preserve">12.02.1998</t>
  </si>
  <si>
    <t xml:space="preserve">06.04.2022</t>
  </si>
  <si>
    <t xml:space="preserve">18.04.2022</t>
  </si>
  <si>
    <t xml:space="preserve">Московская область, город Домодедово, территория Аэропорт Домодедово, строение 1</t>
  </si>
  <si>
    <t xml:space="preserve">50220131000201111820</t>
  </si>
  <si>
    <t xml:space="preserve">ОБЩЕСТВО С ОГРАНИЧЕННОЙ ОТВЕТСТВЕННОСТЬЮ "АВИА ГРУПП"</t>
  </si>
  <si>
    <t xml:space="preserve">Федеральный государственный пожарный надзор</t>
  </si>
  <si>
    <t xml:space="preserve">Московская область, город Химки, Шереметьевское шоссе</t>
  </si>
  <si>
    <t xml:space="preserve">Производственные объекты</t>
  </si>
  <si>
    <t xml:space="preserve">1065047051343</t>
  </si>
  <si>
    <t xml:space="preserve">5047074511</t>
  </si>
  <si>
    <t xml:space="preserve">соблюдение контролируемыми лицами обязательных требований, установленных нормативными правовыми актами</t>
  </si>
  <si>
    <t xml:space="preserve">Федеральный закон №123-Ф3 «Технический регламент о требованиях пожарной безопасности»</t>
  </si>
  <si>
    <t xml:space="preserve">22.07.2008</t>
  </si>
  <si>
    <t xml:space="preserve">29.06.2016</t>
  </si>
  <si>
    <t xml:space="preserve">15.06.2022</t>
  </si>
  <si>
    <t xml:space="preserve">27.06.2022</t>
  </si>
  <si>
    <t xml:space="preserve">50220061000200823385</t>
  </si>
  <si>
    <t xml:space="preserve">Постановление Правительства РФ № 1479 «Об утверждении Правил противопожарного режима в Российской Федерации» </t>
  </si>
  <si>
    <t xml:space="preserve">16.09.2020</t>
  </si>
  <si>
    <t xml:space="preserve">Постановление Правительства Российской Федерации от 01.09.2021 № 1464 "Об утверждении требований к оснащению объектов защиты автоматическими установками пожаротушения, системой пожарной сигнализации, системой оповещения и управления эвакуацией людей при пожаре"</t>
  </si>
  <si>
    <t xml:space="preserve">01.09.2021</t>
  </si>
  <si>
    <t xml:space="preserve">ФЕДЕРАЛЬНОЕ КАЗЕННОЕ ПРЕДПРИЯТИЕ "ГОСУДАРСТВЕННЫЙ КАЗЕННЫЙ НАУЧНО-ИСПЫТАТЕЛЬНЫЙ ПОЛИГОН АВИАЦИОННЫХ СИСТЕМ ИМЕНИ Л.К.САФРОНОВА"</t>
  </si>
  <si>
    <t xml:space="preserve">140250, ОБЛАСТЬ, МОСКОВСКАЯ, ГОРОД, ВОСКРЕСЕНСК, ГОРОД, БЕЛООЗЁРСКИЙ, 50044002000</t>
  </si>
  <si>
    <t xml:space="preserve">1035001302160</t>
  </si>
  <si>
    <t xml:space="preserve">5005020218</t>
  </si>
  <si>
    <t xml:space="preserve">02.04.2018</t>
  </si>
  <si>
    <t xml:space="preserve">13.04.2022</t>
  </si>
  <si>
    <t xml:space="preserve">27.04.2022</t>
  </si>
  <si>
    <t xml:space="preserve">Московская область, Воскресенск город, город Белоозёрский</t>
  </si>
  <si>
    <t xml:space="preserve">50220131000200911106</t>
  </si>
  <si>
    <t xml:space="preserve">АКЦИОНЕРНОЕ ОБЩЕСТВО "МОСТРАНСАВТО"</t>
  </si>
  <si>
    <t xml:space="preserve">Московская обл, г Видное, ул 7 Линия, д 23</t>
  </si>
  <si>
    <t xml:space="preserve">1195081037777</t>
  </si>
  <si>
    <t xml:space="preserve">5047227020</t>
  </si>
  <si>
    <t xml:space="preserve">30.10.2015</t>
  </si>
  <si>
    <t xml:space="preserve">16.11.2022</t>
  </si>
  <si>
    <t xml:space="preserve">29.11.2022</t>
  </si>
  <si>
    <t xml:space="preserve">значительный риск</t>
  </si>
  <si>
    <t xml:space="preserve">50220061000201058608</t>
  </si>
  <si>
    <t xml:space="preserve">Соблюдение контролируемыми лицами обязательных требований, установленных нормативными правовыми актами</t>
  </si>
  <si>
    <t xml:space="preserve">Федеральный закон №69-ФЗ «О пожарной безопасности» </t>
  </si>
  <si>
    <t xml:space="preserve">21.12.1994</t>
  </si>
  <si>
    <t xml:space="preserve">Московская Область, город Балашиха,ул. Западная, дом 7</t>
  </si>
  <si>
    <t xml:space="preserve">14.11.2022</t>
  </si>
  <si>
    <t xml:space="preserve">28.11.2022</t>
  </si>
  <si>
    <t xml:space="preserve">50220061000201058749</t>
  </si>
  <si>
    <t xml:space="preserve">143600, обл. Московская, г. Волоколамск, ул. Ленина, д 42</t>
  </si>
  <si>
    <t xml:space="preserve">18.03.2010</t>
  </si>
  <si>
    <t xml:space="preserve">06.07.2022</t>
  </si>
  <si>
    <t xml:space="preserve">18.07.2022</t>
  </si>
  <si>
    <t xml:space="preserve">50220061000201058885</t>
  </si>
  <si>
    <t xml:space="preserve">ОБЩЕСТВО С ОГРАНИЧЕННОЙ ОТВЕТСТВЕННОСТЬЮ "СЕРДЦЕ МОСКОВИИ"</t>
  </si>
  <si>
    <t xml:space="preserve">142000, Московская область, город Домодедово,  аэропорт "Домодедово", стр.1</t>
  </si>
  <si>
    <t xml:space="preserve">1165044052436</t>
  </si>
  <si>
    <t xml:space="preserve">5044099109</t>
  </si>
  <si>
    <t xml:space="preserve">50220061000200814964</t>
  </si>
  <si>
    <t xml:space="preserve">Не указан срок окончания планового КНМ</t>
  </si>
  <si>
    <t xml:space="preserve">АКЦИОНЕРНОЕ ОБЩЕСТВО "ШЕРОТЕЛЬ"</t>
  </si>
  <si>
    <t xml:space="preserve">Московская область городской округ Химки территория Шереметьево-2 аэропорт владение 3 </t>
  </si>
  <si>
    <t xml:space="preserve">1025006171497</t>
  </si>
  <si>
    <t xml:space="preserve">7712014856</t>
  </si>
  <si>
    <t xml:space="preserve">01.09.2018</t>
  </si>
  <si>
    <t xml:space="preserve">18.05.2022</t>
  </si>
  <si>
    <t xml:space="preserve">30.05.2022</t>
  </si>
  <si>
    <t xml:space="preserve">50220061000200815311</t>
  </si>
  <si>
    <t xml:space="preserve">Не указан срок (дата) окончания КНМ</t>
  </si>
  <si>
    <t xml:space="preserve">ОБЩЕСТВО С ОГРАНИЧЕННОЙ ОТВЕТСТВЕННОСТЬЮ "ГАЗПРОМНЕФТЬ - ЦЕНТР"</t>
  </si>
  <si>
    <t xml:space="preserve">Московская область городской округ Химки территория Шереметьево Аэропорт Международное шоссе владение 1А</t>
  </si>
  <si>
    <t xml:space="preserve">1027739602824</t>
  </si>
  <si>
    <t xml:space="preserve">7709359770</t>
  </si>
  <si>
    <t xml:space="preserve">03.08.2022</t>
  </si>
  <si>
    <t xml:space="preserve">15.08.2022</t>
  </si>
  <si>
    <t xml:space="preserve">Московская область городской округ Химки территория Шереметьево Аэропорт Международное шоссе владение 1А </t>
  </si>
  <si>
    <t xml:space="preserve">50220061000200815506</t>
  </si>
  <si>
    <t xml:space="preserve">Не указан срок окончания планового кнм</t>
  </si>
  <si>
    <t xml:space="preserve">обл. Московская, г. Раменское, п/о Совхоз (Моторовагонное депо Раменское)</t>
  </si>
  <si>
    <t xml:space="preserve">18.02.2015</t>
  </si>
  <si>
    <t xml:space="preserve">02.11.2022</t>
  </si>
  <si>
    <t xml:space="preserve">50220061000200815643</t>
  </si>
  <si>
    <t xml:space="preserve">Не указана дата окончания КНМ</t>
  </si>
  <si>
    <t xml:space="preserve">АКЦИОНЕРНОЕ ОБЩЕСТВО "МЕЖДУНАРОДНЫЙ АЭРОПОРТ ШЕРЕМЕТЬЕВО"</t>
  </si>
  <si>
    <t xml:space="preserve">Московская область, город Химки, территория Международный Аэропорт Шереметьево</t>
  </si>
  <si>
    <t xml:space="preserve">1027739374750</t>
  </si>
  <si>
    <t xml:space="preserve">7712094033</t>
  </si>
  <si>
    <t xml:space="preserve">24.08.2015</t>
  </si>
  <si>
    <t xml:space="preserve">16.02.2022</t>
  </si>
  <si>
    <t xml:space="preserve">28.02.2022</t>
  </si>
  <si>
    <t xml:space="preserve">50220131000200819762</t>
  </si>
  <si>
    <t xml:space="preserve">ОБЩЕСТВО С ОГРАНИЧЕННОЙ ОТВЕТСТВЕННОСТЬЮ "ДОМОДЕДОВО СЛОТ АЛЛОКЕЙШЕН"</t>
  </si>
  <si>
    <t xml:space="preserve">142015, ОБЛАСТЬ, МОСКОВСКАЯ, ГОРОД, ДОМОДЕДОВО, ТЕРРИТОРИЯ, АЭРОПОРТ ДОМОДЕДОВО, СТРОЕНИЕ 9, 500000010000122</t>
  </si>
  <si>
    <t xml:space="preserve">1155009000178</t>
  </si>
  <si>
    <t xml:space="preserve">5009096955</t>
  </si>
  <si>
    <t xml:space="preserve">11.05.2022</t>
  </si>
  <si>
    <t xml:space="preserve">23.05.2022</t>
  </si>
  <si>
    <t xml:space="preserve">Московская область, город Домодедово, территория Аэропорт Домодедово, строение 9</t>
  </si>
  <si>
    <t xml:space="preserve">50220131000200821788</t>
  </si>
  <si>
    <t xml:space="preserve">140004, Московская область, городской округ Люберцы, город Люберцы, улица Электрификации, дом 40</t>
  </si>
  <si>
    <t xml:space="preserve">14.11.2019</t>
  </si>
  <si>
    <t xml:space="preserve">01.12.2022</t>
  </si>
  <si>
    <t xml:space="preserve">13.12.2022</t>
  </si>
  <si>
    <t xml:space="preserve">50220061000200816097</t>
  </si>
  <si>
    <t xml:space="preserve">140208, обл. Московская, г. Воскресенск, ул. Фабричная, д 1</t>
  </si>
  <si>
    <t xml:space="preserve">50220131000200824681</t>
  </si>
  <si>
    <t xml:space="preserve">ОБЩЕСТВО С ОГРАНИЧЕННОЙ ОТВЕТСТВЕННОСТЬЮ "С 7 ИНЖИНИРИНГ"</t>
  </si>
  <si>
    <t xml:space="preserve">142015, Московская область, г. Домодедово, тер Аэропорт Домодедово, 9</t>
  </si>
  <si>
    <t xml:space="preserve">1055001517405</t>
  </si>
  <si>
    <t xml:space="preserve">5009049835</t>
  </si>
  <si>
    <t xml:space="preserve">12.10.2022</t>
  </si>
  <si>
    <t xml:space="preserve">25.10.2022</t>
  </si>
  <si>
    <t xml:space="preserve">142015, Московская область, г. Домодедово, тер Аэропорт Домодедово, стр. 9</t>
  </si>
  <si>
    <t xml:space="preserve">50220061000200818316</t>
  </si>
  <si>
    <t xml:space="preserve">Не  указан адрес местонахождения юридического лица; неполное указание адреса места фактического осуществления деятельности (строение и9); не указан срок окончания КНМ</t>
  </si>
  <si>
    <t xml:space="preserve">ЧАСТНОЕ УЧРЕЖДЕНИЕ ЗДРАВООХРАНЕНИЯ "ПОЛИКЛИНИКА "РЖД-МЕДИЦИНА" ГОРОДА ОРЕХОВО-ЗУЕВО"</t>
  </si>
  <si>
    <t xml:space="preserve">142600, ОБЛАСТЬ, МОСКОВСКАЯ, ГОРОД, ОРЕХОВО-ЗУЕВО, УЛИЦА, ЛЕНИНА, 22, 500010000000453</t>
  </si>
  <si>
    <t xml:space="preserve">1045007006220</t>
  </si>
  <si>
    <t xml:space="preserve">5034019288</t>
  </si>
  <si>
    <t xml:space="preserve">18.03.2019</t>
  </si>
  <si>
    <t xml:space="preserve">Московская область Орехово-Зуевский городской округ город Орехово-Зуево улица Ленина 22 </t>
  </si>
  <si>
    <t xml:space="preserve">50220061000200819073</t>
  </si>
  <si>
    <t xml:space="preserve">Недостоверность сведений оснований включения в план (последнее плановое КНМ завершено 18.03.2019)</t>
  </si>
  <si>
    <t xml:space="preserve">ОБЩЕСТВО С ОГРАНИЧЕННОЙ ОТВЕТСТВЕННОСТЬЮ "ДОМОДЕДОВО КЭТЕРИНГ"</t>
  </si>
  <si>
    <t xml:space="preserve">142015, ОБЛАСТЬ, МОСКОВСКАЯ, ГОРОД, ДОМОДЕДОВО, ТЕРРИТОРИЯ, АЭРОПОРТ ДОМОДЕДОВО, СТРОЕНИЕ 2, 500000010000122</t>
  </si>
  <si>
    <t xml:space="preserve">1155009000343</t>
  </si>
  <si>
    <t xml:space="preserve">5009097155</t>
  </si>
  <si>
    <t xml:space="preserve">142015, ОБЛАСТЬ, МОСКОВСКАЯ, ГОРОД, ДОМОДЕДОВО, ТЕРРИТОРИЯ, АЭРОПОРТ ДОМОДЕДОВО, СТРОЕНИЕ 2</t>
  </si>
  <si>
    <t xml:space="preserve">50220131000200821259</t>
  </si>
  <si>
    <t xml:space="preserve">ЧАСТНОЕ УЧРЕЖДЕНИЕ ЗДРАВООХРАНЕНИЯ ПОЛИКЛИНИКА "РЖД-МЕДИЦИНА" МИКРОРАЙОНА ОЖЕРЕЛЬЕ ГОРОДА КАШИРА"</t>
  </si>
  <si>
    <t xml:space="preserve">142921, ОБЛАСТЬ, МОСКОВСКАЯ, ГОРОД, КАШИРА, УЛИЦА, БОЛЬНИЧНАЯ (ОЖЕРЕЛЬЕ МКР.), 1, А, 500000380000226</t>
  </si>
  <si>
    <t xml:space="preserve">1045003851837</t>
  </si>
  <si>
    <t xml:space="preserve">5019016388</t>
  </si>
  <si>
    <t xml:space="preserve">14.02.2013</t>
  </si>
  <si>
    <t xml:space="preserve">19.07.2022</t>
  </si>
  <si>
    <t xml:space="preserve">142921, обл. Московская, г. Кашира, мкр. Ожерелье, ул. Больничная, д 1а</t>
  </si>
  <si>
    <t xml:space="preserve">50220131000200910037</t>
  </si>
  <si>
    <t xml:space="preserve">ОБЩЕСТВО С ОГРАНИЧЕННОЙ ОТВЕТСТВЕННОСТЬЮ " ДОМОДЕДОВО ТРЕЙНИНГ"</t>
  </si>
  <si>
    <t xml:space="preserve">142015, ОБЛАСТЬ, МОСКОВСКАЯ, ГОРОД, ДОМОДЕДОВО, ТЕРРИТОРИЯ, АЭРОПОРТ ДОМОДЕДОВО, СТРОЕНИЕ  23, 500000010000122</t>
  </si>
  <si>
    <t xml:space="preserve">1145009007417</t>
  </si>
  <si>
    <t xml:space="preserve">5009096514</t>
  </si>
  <si>
    <t xml:space="preserve">09.02.2022</t>
  </si>
  <si>
    <t xml:space="preserve">21.02.2022</t>
  </si>
  <si>
    <t xml:space="preserve">142015, Московская область, город Домодедово, территория Аэропорт Домодедово, строение 23</t>
  </si>
  <si>
    <t xml:space="preserve">50220061000200818417</t>
  </si>
  <si>
    <t xml:space="preserve">не указан срок (дата) окончания КНМ</t>
  </si>
  <si>
    <t xml:space="preserve">143150, обл. Московская, г. Руза, п. Старая Руза</t>
  </si>
  <si>
    <t xml:space="preserve">08.05.2021</t>
  </si>
  <si>
    <t xml:space="preserve">24.05.2022</t>
  </si>
  <si>
    <t xml:space="preserve">50220061000200816258</t>
  </si>
  <si>
    <t xml:space="preserve">ОБЩЕСТВО С ОГРАНИЧЕННОЙ ОТВЕТСТВЕННОСТЬЮ "ДОМОДЕДОВО ФЬЮЭЛ СЕРВИСИЗ"</t>
  </si>
  <si>
    <t xml:space="preserve">142015, ОБЛАСТЬ, МОСКОВСКАЯ, ГОРОД, ДОМОДЕДОВО, ТЕРРИТОРИЯ, АЭРОПОРТ ДОМОДЕДОВО, СТРОЕНИЕ 22, 500000010000122</t>
  </si>
  <si>
    <t xml:space="preserve">1155009000057</t>
  </si>
  <si>
    <t xml:space="preserve">5009096850</t>
  </si>
  <si>
    <t xml:space="preserve">21.09.2022</t>
  </si>
  <si>
    <t xml:space="preserve">03.10.2022</t>
  </si>
  <si>
    <t xml:space="preserve"> Московская область,город Домодедово, территория Аэропорт Домодедово, строение 22</t>
  </si>
  <si>
    <t xml:space="preserve">50220131000200821552</t>
  </si>
  <si>
    <t xml:space="preserve">Московская область, г. Серпухов, станция Серпухов</t>
  </si>
  <si>
    <t xml:space="preserve">50220131000200824468</t>
  </si>
  <si>
    <t xml:space="preserve">Не указана дата окончания КНМ. </t>
  </si>
  <si>
    <t xml:space="preserve">Московская область, городской округ Мытищи, деревня Аксаково, 1</t>
  </si>
  <si>
    <t xml:space="preserve">15.05.2017</t>
  </si>
  <si>
    <t xml:space="preserve">50220061000200815101</t>
  </si>
  <si>
    <t xml:space="preserve">ЧАСТНОЕ УЧРЕЖДЕНИЕ ЗДРАВООХРАНЕНИЯ "ЦЕНТРАЛЬНАЯ КЛИНИЧЕСКАЯ БОЛЬНИЦА "РЖД-МЕДИЦИНА"</t>
  </si>
  <si>
    <t xml:space="preserve">143121, обл. Московская, г. Руза, с Покровское, ул. 1-я Парковая, д 20</t>
  </si>
  <si>
    <t xml:space="preserve">1047796593525</t>
  </si>
  <si>
    <t xml:space="preserve">7716511464</t>
  </si>
  <si>
    <t xml:space="preserve">15.12.2022</t>
  </si>
  <si>
    <t xml:space="preserve">27.12.2022</t>
  </si>
  <si>
    <t xml:space="preserve">50220061000200817504</t>
  </si>
  <si>
    <t xml:space="preserve">Нарушение пп. в,д.,ж п. 8 Постановления Правительства РФ от 31.12.2020 № 2428 - не указан срок окончания КНМ, недостоверность сведений обоснования включения в план, не указан юридический адрес лица </t>
  </si>
  <si>
    <t xml:space="preserve">ОБЩЕСТВО С ОГРАНИЧЕННОЙ ОТВЕТСТВЕННОСТЬЮ "ДОМОДЕДОВО ЭРПОРТ ХЭНДЛИНГ"</t>
  </si>
  <si>
    <t xml:space="preserve">1155009000167</t>
  </si>
  <si>
    <t xml:space="preserve">5009096948</t>
  </si>
  <si>
    <t xml:space="preserve">142015, ОБЛАСТЬ, МОСКОВСКАЯ, ГОРОД, ДОМОДЕДОВО, ТЕРРИТОРИЯ, АЭРОПОРТ ДОМОДЕДОВО, СТРОЕНИЕ 1</t>
  </si>
  <si>
    <t xml:space="preserve">50220131000200821729</t>
  </si>
  <si>
    <t xml:space="preserve">ОБЩЕСТВО С ОГРАНИЧЕННОЙ ОТВЕТСТВЕННОСТЬЮ "АРГУС ДЬЮТИ ФРИ"</t>
  </si>
  <si>
    <t xml:space="preserve">1117746917815</t>
  </si>
  <si>
    <t xml:space="preserve">7743835404</t>
  </si>
  <si>
    <t xml:space="preserve">50220061000200818484</t>
  </si>
  <si>
    <t xml:space="preserve">Не указан юридический адрес организации; не указан а дата окончания КНМ (п. 8 Постановления Правительства РФ от 31.12.2020 № 242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0"/>
  <sheetViews>
    <sheetView showFormulas="false" showGridLines="true" showRowColHeaders="true" showZeros="true" rightToLeft="false" tabSelected="true" showOutlineSymbols="true" defaultGridColor="true" view="normal" topLeftCell="S11" colorId="64" zoomScale="100" zoomScaleNormal="100" zoomScalePageLayoutView="100" workbookViewId="0">
      <selection pane="topLeft" activeCell="AA17" activeCellId="0" sqref="AA17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1" min="35" style="1" width="8.41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/>
      <c r="AP1" s="0" t="s">
        <v>2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3</v>
      </c>
      <c r="AK2" s="0"/>
      <c r="AL2" s="0"/>
      <c r="AM2" s="0"/>
      <c r="AN2" s="0"/>
      <c r="AO2" s="0"/>
      <c r="AP2" s="0" t="s">
        <v>4</v>
      </c>
      <c r="AQ2" s="0" t="s">
        <v>5</v>
      </c>
    </row>
    <row r="3" customFormat="false" ht="15.75" hidden="false" customHeight="false" outlineLevel="0" collapsed="false">
      <c r="A3" s="0"/>
      <c r="B3" s="9" t="s">
        <v>6</v>
      </c>
      <c r="C3" s="9"/>
      <c r="D3" s="10" t="s">
        <v>7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8</v>
      </c>
      <c r="AK3" s="0"/>
      <c r="AL3" s="0"/>
      <c r="AM3" s="0"/>
      <c r="AN3" s="0"/>
      <c r="AO3" s="0"/>
      <c r="AP3" s="0" t="s">
        <v>9</v>
      </c>
      <c r="AQ3" s="0" t="s">
        <v>10</v>
      </c>
    </row>
    <row r="4" customFormat="false" ht="31.35" hidden="false" customHeight="true" outlineLevel="0" collapsed="false">
      <c r="A4" s="0"/>
      <c r="B4" s="9" t="s">
        <v>11</v>
      </c>
      <c r="C4" s="9"/>
      <c r="D4" s="12" t="s">
        <v>12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/>
      <c r="AP4" s="0" t="s">
        <v>13</v>
      </c>
      <c r="AQ4" s="0" t="s">
        <v>14</v>
      </c>
    </row>
    <row r="5" customFormat="false" ht="15.75" hidden="false" customHeight="false" outlineLevel="0" collapsed="false">
      <c r="A5" s="0"/>
      <c r="B5" s="9" t="s">
        <v>15</v>
      </c>
      <c r="C5" s="9"/>
      <c r="D5" s="13" t="s">
        <v>16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 t="s">
        <v>17</v>
      </c>
      <c r="AQ5" s="0" t="s">
        <v>18</v>
      </c>
    </row>
    <row r="6" customFormat="false" ht="15.75" hidden="false" customHeight="false" outlineLevel="0" collapsed="false">
      <c r="A6" s="0"/>
      <c r="B6" s="9" t="s">
        <v>19</v>
      </c>
      <c r="C6" s="9"/>
      <c r="D6" s="13" t="s">
        <v>20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 t="s">
        <v>21</v>
      </c>
      <c r="AQ6" s="0" t="s">
        <v>22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3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P7" s="1" t="s">
        <v>24</v>
      </c>
      <c r="AQ7" s="0" t="s">
        <v>25</v>
      </c>
    </row>
    <row r="8" customFormat="false" ht="15.75" hidden="false" customHeight="false" outlineLevel="0" collapsed="false">
      <c r="A8" s="0"/>
      <c r="D8" s="15" t="s">
        <v>2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27</v>
      </c>
      <c r="AQ8" s="0" t="s">
        <v>28</v>
      </c>
    </row>
    <row r="9" customFormat="false" ht="33" hidden="false" customHeight="true" outlineLevel="0" collapsed="false">
      <c r="A9" s="0"/>
      <c r="B9" s="0"/>
      <c r="D9" s="17" t="s">
        <v>2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0</v>
      </c>
      <c r="AQ9" s="0" t="s">
        <v>31</v>
      </c>
    </row>
    <row r="10" customFormat="false" ht="15" hidden="false" customHeight="false" outlineLevel="0" collapsed="false">
      <c r="A10" s="0"/>
      <c r="B10" s="0"/>
      <c r="D10" s="18" t="s">
        <v>3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33</v>
      </c>
      <c r="AQ10" s="0" t="s">
        <v>34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35</v>
      </c>
      <c r="AQ11" s="0" t="s">
        <v>36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37</v>
      </c>
      <c r="AQ12" s="0" t="s">
        <v>38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39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0</v>
      </c>
      <c r="X14" s="22" t="s">
        <v>41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2</v>
      </c>
      <c r="C16" s="24" t="s">
        <v>43</v>
      </c>
      <c r="D16" s="24" t="s">
        <v>44</v>
      </c>
      <c r="E16" s="23" t="s">
        <v>45</v>
      </c>
      <c r="F16" s="23"/>
      <c r="G16" s="23"/>
      <c r="H16" s="23"/>
      <c r="I16" s="24" t="s">
        <v>46</v>
      </c>
      <c r="J16" s="24" t="s">
        <v>47</v>
      </c>
      <c r="K16" s="23" t="s">
        <v>48</v>
      </c>
      <c r="L16" s="23"/>
      <c r="M16" s="23"/>
      <c r="N16" s="25" t="s">
        <v>49</v>
      </c>
      <c r="O16" s="25"/>
      <c r="P16" s="26" t="s">
        <v>50</v>
      </c>
      <c r="Q16" s="26"/>
      <c r="R16" s="26"/>
      <c r="S16" s="26"/>
      <c r="T16" s="24" t="s">
        <v>51</v>
      </c>
      <c r="U16" s="23" t="s">
        <v>52</v>
      </c>
      <c r="V16" s="23"/>
      <c r="W16" s="24" t="s">
        <v>53</v>
      </c>
      <c r="X16" s="24" t="s">
        <v>54</v>
      </c>
      <c r="Y16" s="27" t="s">
        <v>55</v>
      </c>
      <c r="Z16" s="27"/>
      <c r="AA16" s="27"/>
      <c r="AB16" s="27" t="s">
        <v>56</v>
      </c>
      <c r="AC16" s="27" t="s">
        <v>57</v>
      </c>
      <c r="AD16" s="23" t="s">
        <v>58</v>
      </c>
      <c r="AE16" s="28" t="s">
        <v>59</v>
      </c>
      <c r="AF16" s="29" t="s">
        <v>60</v>
      </c>
      <c r="AG16" s="28" t="s">
        <v>61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2</v>
      </c>
      <c r="F17" s="24" t="s">
        <v>63</v>
      </c>
      <c r="G17" s="24" t="s">
        <v>64</v>
      </c>
      <c r="H17" s="30" t="s">
        <v>65</v>
      </c>
      <c r="I17" s="24"/>
      <c r="J17" s="24"/>
      <c r="K17" s="24" t="s">
        <v>66</v>
      </c>
      <c r="L17" s="24" t="s">
        <v>67</v>
      </c>
      <c r="M17" s="24" t="s">
        <v>68</v>
      </c>
      <c r="N17" s="31" t="s">
        <v>69</v>
      </c>
      <c r="O17" s="24" t="s">
        <v>70</v>
      </c>
      <c r="P17" s="32" t="s">
        <v>71</v>
      </c>
      <c r="Q17" s="24" t="s">
        <v>72</v>
      </c>
      <c r="R17" s="24" t="s">
        <v>73</v>
      </c>
      <c r="S17" s="24" t="s">
        <v>74</v>
      </c>
      <c r="T17" s="24"/>
      <c r="U17" s="30" t="s">
        <v>75</v>
      </c>
      <c r="V17" s="24" t="s">
        <v>76</v>
      </c>
      <c r="W17" s="24"/>
      <c r="X17" s="24"/>
      <c r="Y17" s="33" t="s">
        <v>77</v>
      </c>
      <c r="Z17" s="33" t="s">
        <v>78</v>
      </c>
      <c r="AA17" s="33" t="s">
        <v>79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0</v>
      </c>
      <c r="D18" s="34" t="s">
        <v>81</v>
      </c>
      <c r="E18" s="34" t="s">
        <v>82</v>
      </c>
      <c r="F18" s="34" t="s">
        <v>83</v>
      </c>
      <c r="G18" s="34" t="s">
        <v>84</v>
      </c>
      <c r="H18" s="34" t="s">
        <v>85</v>
      </c>
      <c r="I18" s="34" t="s">
        <v>86</v>
      </c>
      <c r="J18" s="34" t="s">
        <v>87</v>
      </c>
      <c r="K18" s="34" t="s">
        <v>88</v>
      </c>
      <c r="L18" s="34" t="s">
        <v>89</v>
      </c>
      <c r="M18" s="34" t="s">
        <v>90</v>
      </c>
      <c r="N18" s="34" t="s">
        <v>91</v>
      </c>
      <c r="O18" s="35" t="s">
        <v>92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93</v>
      </c>
      <c r="U18" s="34" t="s">
        <v>94</v>
      </c>
      <c r="V18" s="34" t="s">
        <v>95</v>
      </c>
      <c r="W18" s="34" t="s">
        <v>96</v>
      </c>
      <c r="X18" s="34" t="s">
        <v>97</v>
      </c>
      <c r="Y18" s="34" t="s">
        <v>98</v>
      </c>
      <c r="Z18" s="34" t="s">
        <v>99</v>
      </c>
      <c r="AA18" s="34" t="s">
        <v>100</v>
      </c>
      <c r="AB18" s="34" t="s">
        <v>101</v>
      </c>
      <c r="AC18" s="34" t="s">
        <v>102</v>
      </c>
      <c r="AD18" s="34" t="s">
        <v>103</v>
      </c>
      <c r="AE18" s="36" t="n">
        <v>30</v>
      </c>
      <c r="AF18" s="38" t="n">
        <v>31</v>
      </c>
      <c r="AG18" s="36" t="n">
        <v>32</v>
      </c>
    </row>
    <row r="19" customFormat="false" ht="409.5" hidden="false" customHeight="false" outlineLevel="0" collapsed="false">
      <c r="A19" s="0"/>
      <c r="B19" s="39" t="s">
        <v>104</v>
      </c>
      <c r="C19" s="39" t="s">
        <v>105</v>
      </c>
      <c r="D19" s="39" t="s">
        <v>106</v>
      </c>
      <c r="E19" s="39" t="s">
        <v>107</v>
      </c>
      <c r="F19" s="39"/>
      <c r="G19" s="39"/>
      <c r="H19" s="39" t="s">
        <v>108</v>
      </c>
      <c r="I19" s="39" t="s">
        <v>109</v>
      </c>
      <c r="J19" s="39" t="s">
        <v>110</v>
      </c>
      <c r="K19" s="39" t="s">
        <v>111</v>
      </c>
      <c r="L19" s="39" t="s">
        <v>112</v>
      </c>
      <c r="M19" s="39" t="s">
        <v>113</v>
      </c>
      <c r="N19" s="39"/>
      <c r="O19" s="40"/>
      <c r="P19" s="39"/>
      <c r="Q19" s="39" t="s">
        <v>114</v>
      </c>
      <c r="R19" s="39"/>
      <c r="S19" s="39"/>
      <c r="T19" s="39" t="s">
        <v>115</v>
      </c>
      <c r="U19" s="41" t="s">
        <v>88</v>
      </c>
      <c r="V19" s="41"/>
      <c r="W19" s="39" t="s">
        <v>116</v>
      </c>
      <c r="X19" s="39"/>
      <c r="Y19" s="42" t="s">
        <v>10</v>
      </c>
      <c r="Z19" s="39" t="s">
        <v>115</v>
      </c>
      <c r="AA19" s="39" t="s">
        <v>117</v>
      </c>
      <c r="AB19" s="39" t="s">
        <v>118</v>
      </c>
      <c r="AC19" s="43"/>
      <c r="AD19" s="44" t="s">
        <v>107</v>
      </c>
      <c r="AE19" s="44" t="s">
        <v>27</v>
      </c>
      <c r="AF19" s="39" t="s">
        <v>119</v>
      </c>
      <c r="AG19" s="39"/>
    </row>
    <row r="20" customFormat="false" ht="75" hidden="false" customHeight="false" outlineLevel="0" collapsed="false">
      <c r="A20" s="0"/>
      <c r="B20" s="39"/>
      <c r="C20" s="39"/>
      <c r="D20" s="39" t="s">
        <v>106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 t="s">
        <v>114</v>
      </c>
      <c r="R20" s="39"/>
      <c r="S20" s="39"/>
      <c r="T20" s="39" t="s">
        <v>115</v>
      </c>
      <c r="U20" s="41" t="s">
        <v>88</v>
      </c>
      <c r="V20" s="41"/>
      <c r="W20" s="39" t="s">
        <v>116</v>
      </c>
      <c r="X20" s="39"/>
      <c r="Y20" s="42" t="s">
        <v>22</v>
      </c>
      <c r="Z20" s="39" t="s">
        <v>115</v>
      </c>
      <c r="AA20" s="39" t="s">
        <v>117</v>
      </c>
      <c r="AB20" s="39"/>
      <c r="AC20" s="43"/>
      <c r="AD20" s="44" t="s">
        <v>107</v>
      </c>
      <c r="AE20" s="44" t="s">
        <v>27</v>
      </c>
      <c r="AF20" s="39" t="s">
        <v>119</v>
      </c>
      <c r="AG20" s="39"/>
    </row>
    <row r="21" customFormat="false" ht="75" hidden="false" customHeight="false" outlineLevel="0" collapsed="false">
      <c r="A21" s="0"/>
      <c r="B21" s="39"/>
      <c r="C21" s="39"/>
      <c r="D21" s="39" t="s">
        <v>106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9"/>
      <c r="Q21" s="39" t="s">
        <v>114</v>
      </c>
      <c r="R21" s="39"/>
      <c r="S21" s="39"/>
      <c r="T21" s="39" t="s">
        <v>115</v>
      </c>
      <c r="U21" s="41" t="s">
        <v>88</v>
      </c>
      <c r="V21" s="41"/>
      <c r="W21" s="39" t="s">
        <v>116</v>
      </c>
      <c r="X21" s="39"/>
      <c r="Y21" s="42" t="s">
        <v>25</v>
      </c>
      <c r="Z21" s="39" t="s">
        <v>115</v>
      </c>
      <c r="AA21" s="39" t="s">
        <v>117</v>
      </c>
      <c r="AB21" s="39"/>
      <c r="AC21" s="43"/>
      <c r="AD21" s="44" t="s">
        <v>107</v>
      </c>
      <c r="AE21" s="44" t="s">
        <v>27</v>
      </c>
      <c r="AF21" s="39" t="s">
        <v>119</v>
      </c>
      <c r="AG21" s="39"/>
    </row>
    <row r="22" customFormat="false" ht="409.5" hidden="false" customHeight="false" outlineLevel="0" collapsed="false">
      <c r="A22" s="0"/>
      <c r="B22" s="39" t="s">
        <v>104</v>
      </c>
      <c r="C22" s="39" t="s">
        <v>105</v>
      </c>
      <c r="D22" s="39" t="s">
        <v>106</v>
      </c>
      <c r="E22" s="39" t="s">
        <v>120</v>
      </c>
      <c r="F22" s="39"/>
      <c r="G22" s="39"/>
      <c r="H22" s="39" t="s">
        <v>108</v>
      </c>
      <c r="I22" s="39" t="s">
        <v>109</v>
      </c>
      <c r="J22" s="39" t="s">
        <v>110</v>
      </c>
      <c r="K22" s="39" t="s">
        <v>111</v>
      </c>
      <c r="L22" s="39" t="s">
        <v>112</v>
      </c>
      <c r="M22" s="39" t="s">
        <v>113</v>
      </c>
      <c r="N22" s="39"/>
      <c r="O22" s="40"/>
      <c r="P22" s="39"/>
      <c r="Q22" s="39" t="s">
        <v>121</v>
      </c>
      <c r="R22" s="39"/>
      <c r="S22" s="39"/>
      <c r="T22" s="39" t="s">
        <v>122</v>
      </c>
      <c r="U22" s="41" t="s">
        <v>88</v>
      </c>
      <c r="V22" s="41"/>
      <c r="W22" s="39" t="s">
        <v>116</v>
      </c>
      <c r="X22" s="39"/>
      <c r="Y22" s="42" t="s">
        <v>10</v>
      </c>
      <c r="Z22" s="39" t="s">
        <v>122</v>
      </c>
      <c r="AA22" s="39" t="s">
        <v>123</v>
      </c>
      <c r="AB22" s="39" t="s">
        <v>124</v>
      </c>
      <c r="AC22" s="43"/>
      <c r="AD22" s="44" t="s">
        <v>120</v>
      </c>
      <c r="AE22" s="44" t="s">
        <v>27</v>
      </c>
      <c r="AF22" s="39" t="s">
        <v>125</v>
      </c>
      <c r="AG22" s="39"/>
    </row>
    <row r="23" customFormat="false" ht="75" hidden="false" customHeight="false" outlineLevel="0" collapsed="false">
      <c r="A23" s="0"/>
      <c r="B23" s="39"/>
      <c r="C23" s="39"/>
      <c r="D23" s="39" t="s">
        <v>106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39"/>
      <c r="Q23" s="39" t="s">
        <v>121</v>
      </c>
      <c r="R23" s="39"/>
      <c r="S23" s="39"/>
      <c r="T23" s="39" t="s">
        <v>122</v>
      </c>
      <c r="U23" s="41" t="s">
        <v>88</v>
      </c>
      <c r="V23" s="41"/>
      <c r="W23" s="39" t="s">
        <v>116</v>
      </c>
      <c r="X23" s="39"/>
      <c r="Y23" s="42" t="s">
        <v>22</v>
      </c>
      <c r="Z23" s="39" t="s">
        <v>122</v>
      </c>
      <c r="AA23" s="39" t="s">
        <v>123</v>
      </c>
      <c r="AB23" s="39"/>
      <c r="AC23" s="43"/>
      <c r="AD23" s="44" t="s">
        <v>120</v>
      </c>
      <c r="AE23" s="44" t="s">
        <v>27</v>
      </c>
      <c r="AF23" s="39" t="s">
        <v>125</v>
      </c>
      <c r="AG23" s="39"/>
    </row>
    <row r="24" customFormat="false" ht="75" hidden="false" customHeight="false" outlineLevel="0" collapsed="false">
      <c r="A24" s="0"/>
      <c r="B24" s="39"/>
      <c r="C24" s="39"/>
      <c r="D24" s="39" t="s">
        <v>106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21</v>
      </c>
      <c r="R24" s="39"/>
      <c r="S24" s="39"/>
      <c r="T24" s="39" t="s">
        <v>122</v>
      </c>
      <c r="U24" s="41" t="s">
        <v>88</v>
      </c>
      <c r="V24" s="41"/>
      <c r="W24" s="39" t="s">
        <v>116</v>
      </c>
      <c r="X24" s="39"/>
      <c r="Y24" s="42" t="s">
        <v>25</v>
      </c>
      <c r="Z24" s="39" t="s">
        <v>122</v>
      </c>
      <c r="AA24" s="39" t="s">
        <v>123</v>
      </c>
      <c r="AB24" s="39"/>
      <c r="AC24" s="43"/>
      <c r="AD24" s="44" t="s">
        <v>120</v>
      </c>
      <c r="AE24" s="44" t="s">
        <v>27</v>
      </c>
      <c r="AF24" s="39" t="s">
        <v>125</v>
      </c>
      <c r="AG24" s="39"/>
    </row>
    <row r="25" customFormat="false" ht="195" hidden="false" customHeight="false" outlineLevel="0" collapsed="false">
      <c r="A25" s="0"/>
      <c r="B25" s="39" t="s">
        <v>126</v>
      </c>
      <c r="C25" s="39" t="s">
        <v>105</v>
      </c>
      <c r="D25" s="39" t="s">
        <v>106</v>
      </c>
      <c r="E25" s="39" t="s">
        <v>127</v>
      </c>
      <c r="F25" s="39"/>
      <c r="G25" s="39"/>
      <c r="H25" s="39" t="s">
        <v>108</v>
      </c>
      <c r="I25" s="39" t="s">
        <v>128</v>
      </c>
      <c r="J25" s="39" t="s">
        <v>129</v>
      </c>
      <c r="K25" s="39" t="s">
        <v>130</v>
      </c>
      <c r="L25" s="39" t="s">
        <v>131</v>
      </c>
      <c r="M25" s="39" t="s">
        <v>132</v>
      </c>
      <c r="N25" s="39"/>
      <c r="O25" s="40"/>
      <c r="P25" s="39"/>
      <c r="Q25" s="39"/>
      <c r="R25" s="39"/>
      <c r="S25" s="39"/>
      <c r="T25" s="39" t="s">
        <v>133</v>
      </c>
      <c r="U25" s="41" t="s">
        <v>88</v>
      </c>
      <c r="V25" s="41"/>
      <c r="W25" s="39" t="s">
        <v>116</v>
      </c>
      <c r="X25" s="39"/>
      <c r="Y25" s="42" t="s">
        <v>10</v>
      </c>
      <c r="Z25" s="39" t="s">
        <v>133</v>
      </c>
      <c r="AA25" s="39" t="s">
        <v>134</v>
      </c>
      <c r="AB25" s="39" t="s">
        <v>118</v>
      </c>
      <c r="AC25" s="43"/>
      <c r="AD25" s="44" t="s">
        <v>135</v>
      </c>
      <c r="AE25" s="44" t="s">
        <v>27</v>
      </c>
      <c r="AF25" s="39" t="s">
        <v>136</v>
      </c>
      <c r="AG25" s="39"/>
    </row>
    <row r="26" customFormat="false" ht="75" hidden="false" customHeight="false" outlineLevel="0" collapsed="false">
      <c r="A26" s="0"/>
      <c r="B26" s="39"/>
      <c r="C26" s="39"/>
      <c r="D26" s="39" t="s">
        <v>10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/>
      <c r="R26" s="39"/>
      <c r="S26" s="39"/>
      <c r="T26" s="39" t="s">
        <v>133</v>
      </c>
      <c r="U26" s="41" t="s">
        <v>88</v>
      </c>
      <c r="V26" s="41"/>
      <c r="W26" s="39" t="s">
        <v>116</v>
      </c>
      <c r="X26" s="39"/>
      <c r="Y26" s="42" t="s">
        <v>22</v>
      </c>
      <c r="Z26" s="39" t="s">
        <v>133</v>
      </c>
      <c r="AA26" s="39" t="s">
        <v>134</v>
      </c>
      <c r="AB26" s="39"/>
      <c r="AC26" s="43"/>
      <c r="AD26" s="44" t="s">
        <v>135</v>
      </c>
      <c r="AE26" s="44" t="s">
        <v>27</v>
      </c>
      <c r="AF26" s="39" t="s">
        <v>136</v>
      </c>
      <c r="AG26" s="39"/>
    </row>
    <row r="27" customFormat="false" ht="75" hidden="false" customHeight="false" outlineLevel="0" collapsed="false">
      <c r="A27" s="0"/>
      <c r="B27" s="39"/>
      <c r="C27" s="39"/>
      <c r="D27" s="39" t="s">
        <v>106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39"/>
      <c r="Q27" s="39"/>
      <c r="R27" s="39"/>
      <c r="S27" s="39"/>
      <c r="T27" s="39" t="s">
        <v>133</v>
      </c>
      <c r="U27" s="41" t="s">
        <v>88</v>
      </c>
      <c r="V27" s="41"/>
      <c r="W27" s="39" t="s">
        <v>116</v>
      </c>
      <c r="X27" s="39"/>
      <c r="Y27" s="42" t="s">
        <v>25</v>
      </c>
      <c r="Z27" s="39" t="s">
        <v>133</v>
      </c>
      <c r="AA27" s="39" t="s">
        <v>134</v>
      </c>
      <c r="AB27" s="39"/>
      <c r="AC27" s="43"/>
      <c r="AD27" s="44" t="s">
        <v>135</v>
      </c>
      <c r="AE27" s="44" t="s">
        <v>27</v>
      </c>
      <c r="AF27" s="39" t="s">
        <v>136</v>
      </c>
      <c r="AG27" s="39"/>
    </row>
    <row r="28" customFormat="false" ht="255" hidden="false" customHeight="false" outlineLevel="0" collapsed="false">
      <c r="A28" s="0"/>
      <c r="B28" s="39" t="s">
        <v>137</v>
      </c>
      <c r="C28" s="39" t="s">
        <v>105</v>
      </c>
      <c r="D28" s="39" t="s">
        <v>138</v>
      </c>
      <c r="E28" s="39" t="s">
        <v>139</v>
      </c>
      <c r="F28" s="39"/>
      <c r="G28" s="39"/>
      <c r="H28" s="39" t="s">
        <v>140</v>
      </c>
      <c r="I28" s="39" t="s">
        <v>141</v>
      </c>
      <c r="J28" s="39" t="s">
        <v>142</v>
      </c>
      <c r="K28" s="39" t="s">
        <v>143</v>
      </c>
      <c r="L28" s="39" t="s">
        <v>144</v>
      </c>
      <c r="M28" s="39" t="s">
        <v>145</v>
      </c>
      <c r="N28" s="39"/>
      <c r="O28" s="40"/>
      <c r="P28" s="39"/>
      <c r="Q28" s="39" t="s">
        <v>146</v>
      </c>
      <c r="R28" s="39"/>
      <c r="S28" s="39"/>
      <c r="T28" s="39" t="s">
        <v>147</v>
      </c>
      <c r="U28" s="41" t="s">
        <v>88</v>
      </c>
      <c r="V28" s="41"/>
      <c r="W28" s="39" t="s">
        <v>116</v>
      </c>
      <c r="X28" s="39"/>
      <c r="Y28" s="42" t="s">
        <v>10</v>
      </c>
      <c r="Z28" s="39" t="s">
        <v>147</v>
      </c>
      <c r="AA28" s="39" t="s">
        <v>148</v>
      </c>
      <c r="AB28" s="39" t="s">
        <v>118</v>
      </c>
      <c r="AC28" s="43"/>
      <c r="AD28" s="44" t="s">
        <v>139</v>
      </c>
      <c r="AE28" s="44" t="s">
        <v>24</v>
      </c>
      <c r="AF28" s="39" t="s">
        <v>149</v>
      </c>
      <c r="AG28" s="39"/>
    </row>
    <row r="29" customFormat="false" ht="285" hidden="false" customHeight="false" outlineLevel="0" collapsed="false">
      <c r="A29" s="0"/>
      <c r="B29" s="39"/>
      <c r="C29" s="39"/>
      <c r="D29" s="39" t="s">
        <v>138</v>
      </c>
      <c r="E29" s="39"/>
      <c r="F29" s="39"/>
      <c r="G29" s="39"/>
      <c r="H29" s="39"/>
      <c r="I29" s="39"/>
      <c r="J29" s="39"/>
      <c r="K29" s="39" t="s">
        <v>143</v>
      </c>
      <c r="L29" s="39" t="s">
        <v>150</v>
      </c>
      <c r="M29" s="39" t="s">
        <v>151</v>
      </c>
      <c r="N29" s="39"/>
      <c r="O29" s="40"/>
      <c r="P29" s="39"/>
      <c r="Q29" s="39" t="s">
        <v>146</v>
      </c>
      <c r="R29" s="39"/>
      <c r="S29" s="39"/>
      <c r="T29" s="39" t="s">
        <v>147</v>
      </c>
      <c r="U29" s="41" t="s">
        <v>88</v>
      </c>
      <c r="V29" s="41"/>
      <c r="W29" s="39" t="s">
        <v>116</v>
      </c>
      <c r="X29" s="39"/>
      <c r="Y29" s="42" t="s">
        <v>22</v>
      </c>
      <c r="Z29" s="39" t="s">
        <v>147</v>
      </c>
      <c r="AA29" s="39" t="s">
        <v>148</v>
      </c>
      <c r="AB29" s="39"/>
      <c r="AC29" s="43"/>
      <c r="AD29" s="44" t="s">
        <v>139</v>
      </c>
      <c r="AE29" s="44" t="s">
        <v>24</v>
      </c>
      <c r="AF29" s="39" t="s">
        <v>149</v>
      </c>
      <c r="AG29" s="39"/>
    </row>
    <row r="30" customFormat="false" ht="409.5" hidden="false" customHeight="false" outlineLevel="0" collapsed="false">
      <c r="A30" s="0"/>
      <c r="B30" s="39"/>
      <c r="C30" s="39"/>
      <c r="D30" s="39" t="s">
        <v>138</v>
      </c>
      <c r="E30" s="39"/>
      <c r="F30" s="39"/>
      <c r="G30" s="39"/>
      <c r="H30" s="39"/>
      <c r="I30" s="39"/>
      <c r="J30" s="39"/>
      <c r="K30" s="39" t="s">
        <v>143</v>
      </c>
      <c r="L30" s="39" t="s">
        <v>152</v>
      </c>
      <c r="M30" s="39" t="s">
        <v>153</v>
      </c>
      <c r="N30" s="39"/>
      <c r="O30" s="40"/>
      <c r="P30" s="39"/>
      <c r="Q30" s="39" t="s">
        <v>146</v>
      </c>
      <c r="R30" s="39"/>
      <c r="S30" s="39"/>
      <c r="T30" s="39" t="s">
        <v>147</v>
      </c>
      <c r="U30" s="41" t="s">
        <v>88</v>
      </c>
      <c r="V30" s="41"/>
      <c r="W30" s="39" t="s">
        <v>116</v>
      </c>
      <c r="X30" s="39"/>
      <c r="Y30" s="42" t="s">
        <v>25</v>
      </c>
      <c r="Z30" s="39" t="s">
        <v>147</v>
      </c>
      <c r="AA30" s="39" t="s">
        <v>148</v>
      </c>
      <c r="AB30" s="39"/>
      <c r="AC30" s="43"/>
      <c r="AD30" s="44" t="s">
        <v>139</v>
      </c>
      <c r="AE30" s="44" t="s">
        <v>24</v>
      </c>
      <c r="AF30" s="39" t="s">
        <v>149</v>
      </c>
      <c r="AG30" s="39"/>
    </row>
    <row r="31" customFormat="false" ht="45" hidden="false" customHeight="false" outlineLevel="0" collapsed="false">
      <c r="A31" s="0"/>
      <c r="B31" s="39"/>
      <c r="C31" s="39"/>
      <c r="D31" s="39" t="s">
        <v>138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39"/>
      <c r="Q31" s="39" t="s">
        <v>146</v>
      </c>
      <c r="R31" s="39"/>
      <c r="S31" s="39"/>
      <c r="T31" s="39" t="s">
        <v>147</v>
      </c>
      <c r="U31" s="41" t="s">
        <v>88</v>
      </c>
      <c r="V31" s="41"/>
      <c r="W31" s="39" t="s">
        <v>116</v>
      </c>
      <c r="X31" s="39"/>
      <c r="Y31" s="42" t="s">
        <v>28</v>
      </c>
      <c r="Z31" s="39" t="s">
        <v>147</v>
      </c>
      <c r="AA31" s="39" t="s">
        <v>148</v>
      </c>
      <c r="AB31" s="39"/>
      <c r="AC31" s="43"/>
      <c r="AD31" s="44" t="s">
        <v>139</v>
      </c>
      <c r="AE31" s="44" t="s">
        <v>24</v>
      </c>
      <c r="AF31" s="39" t="s">
        <v>149</v>
      </c>
      <c r="AG31" s="39"/>
    </row>
    <row r="32" customFormat="false" ht="60" hidden="false" customHeight="false" outlineLevel="0" collapsed="false">
      <c r="A32" s="0"/>
      <c r="B32" s="39"/>
      <c r="C32" s="39"/>
      <c r="D32" s="39" t="s">
        <v>138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9"/>
      <c r="Q32" s="39" t="s">
        <v>146</v>
      </c>
      <c r="R32" s="39"/>
      <c r="S32" s="39"/>
      <c r="T32" s="39" t="s">
        <v>147</v>
      </c>
      <c r="U32" s="41" t="s">
        <v>88</v>
      </c>
      <c r="V32" s="41"/>
      <c r="W32" s="39" t="s">
        <v>116</v>
      </c>
      <c r="X32" s="39"/>
      <c r="Y32" s="42" t="s">
        <v>31</v>
      </c>
      <c r="Z32" s="39" t="s">
        <v>147</v>
      </c>
      <c r="AA32" s="39" t="s">
        <v>148</v>
      </c>
      <c r="AB32" s="39"/>
      <c r="AC32" s="43"/>
      <c r="AD32" s="44" t="s">
        <v>139</v>
      </c>
      <c r="AE32" s="44" t="s">
        <v>24</v>
      </c>
      <c r="AF32" s="39" t="s">
        <v>149</v>
      </c>
      <c r="AG32" s="39"/>
    </row>
    <row r="33" customFormat="false" ht="45" hidden="false" customHeight="false" outlineLevel="0" collapsed="false">
      <c r="A33" s="0"/>
      <c r="B33" s="39"/>
      <c r="C33" s="39"/>
      <c r="D33" s="39" t="s">
        <v>138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9"/>
      <c r="Q33" s="39" t="s">
        <v>146</v>
      </c>
      <c r="R33" s="39"/>
      <c r="S33" s="39"/>
      <c r="T33" s="39" t="s">
        <v>147</v>
      </c>
      <c r="U33" s="41" t="s">
        <v>88</v>
      </c>
      <c r="V33" s="41"/>
      <c r="W33" s="39" t="s">
        <v>116</v>
      </c>
      <c r="X33" s="39"/>
      <c r="Y33" s="42" t="s">
        <v>36</v>
      </c>
      <c r="Z33" s="39" t="s">
        <v>147</v>
      </c>
      <c r="AA33" s="39" t="s">
        <v>148</v>
      </c>
      <c r="AB33" s="39"/>
      <c r="AC33" s="43"/>
      <c r="AD33" s="44" t="s">
        <v>139</v>
      </c>
      <c r="AE33" s="44" t="s">
        <v>24</v>
      </c>
      <c r="AF33" s="39" t="s">
        <v>149</v>
      </c>
      <c r="AG33" s="39"/>
    </row>
    <row r="34" customFormat="false" ht="409.5" hidden="false" customHeight="false" outlineLevel="0" collapsed="false">
      <c r="A34" s="0"/>
      <c r="B34" s="39" t="s">
        <v>154</v>
      </c>
      <c r="C34" s="39" t="s">
        <v>105</v>
      </c>
      <c r="D34" s="39" t="s">
        <v>106</v>
      </c>
      <c r="E34" s="39" t="s">
        <v>155</v>
      </c>
      <c r="F34" s="39"/>
      <c r="G34" s="39"/>
      <c r="H34" s="39" t="s">
        <v>108</v>
      </c>
      <c r="I34" s="39" t="s">
        <v>156</v>
      </c>
      <c r="J34" s="39" t="s">
        <v>157</v>
      </c>
      <c r="K34" s="39" t="s">
        <v>111</v>
      </c>
      <c r="L34" s="39" t="s">
        <v>112</v>
      </c>
      <c r="M34" s="39" t="s">
        <v>113</v>
      </c>
      <c r="N34" s="39"/>
      <c r="O34" s="40"/>
      <c r="P34" s="39"/>
      <c r="Q34" s="39" t="s">
        <v>158</v>
      </c>
      <c r="R34" s="39"/>
      <c r="S34" s="39"/>
      <c r="T34" s="39" t="s">
        <v>159</v>
      </c>
      <c r="U34" s="41" t="s">
        <v>88</v>
      </c>
      <c r="V34" s="41"/>
      <c r="W34" s="39" t="s">
        <v>116</v>
      </c>
      <c r="X34" s="39"/>
      <c r="Y34" s="42" t="s">
        <v>10</v>
      </c>
      <c r="Z34" s="39" t="s">
        <v>159</v>
      </c>
      <c r="AA34" s="39" t="s">
        <v>160</v>
      </c>
      <c r="AB34" s="39" t="s">
        <v>124</v>
      </c>
      <c r="AC34" s="43"/>
      <c r="AD34" s="44" t="s">
        <v>161</v>
      </c>
      <c r="AE34" s="44" t="s">
        <v>24</v>
      </c>
      <c r="AF34" s="39" t="s">
        <v>162</v>
      </c>
      <c r="AG34" s="39"/>
    </row>
    <row r="35" customFormat="false" ht="75" hidden="false" customHeight="false" outlineLevel="0" collapsed="false">
      <c r="A35" s="0"/>
      <c r="B35" s="39"/>
      <c r="C35" s="39"/>
      <c r="D35" s="39" t="s">
        <v>106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/>
      <c r="P35" s="39"/>
      <c r="Q35" s="39" t="s">
        <v>158</v>
      </c>
      <c r="R35" s="39"/>
      <c r="S35" s="39"/>
      <c r="T35" s="39" t="s">
        <v>159</v>
      </c>
      <c r="U35" s="41" t="s">
        <v>88</v>
      </c>
      <c r="V35" s="41"/>
      <c r="W35" s="39" t="s">
        <v>116</v>
      </c>
      <c r="X35" s="39"/>
      <c r="Y35" s="42" t="s">
        <v>22</v>
      </c>
      <c r="Z35" s="39" t="s">
        <v>159</v>
      </c>
      <c r="AA35" s="39" t="s">
        <v>160</v>
      </c>
      <c r="AB35" s="39"/>
      <c r="AC35" s="43"/>
      <c r="AD35" s="44" t="s">
        <v>161</v>
      </c>
      <c r="AE35" s="44" t="s">
        <v>24</v>
      </c>
      <c r="AF35" s="39" t="s">
        <v>162</v>
      </c>
      <c r="AG35" s="39"/>
    </row>
    <row r="36" customFormat="false" ht="75" hidden="false" customHeight="false" outlineLevel="0" collapsed="false">
      <c r="A36" s="0"/>
      <c r="B36" s="39"/>
      <c r="C36" s="39"/>
      <c r="D36" s="39" t="s">
        <v>106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9" t="s">
        <v>158</v>
      </c>
      <c r="R36" s="39"/>
      <c r="S36" s="39"/>
      <c r="T36" s="39" t="s">
        <v>159</v>
      </c>
      <c r="U36" s="41" t="s">
        <v>88</v>
      </c>
      <c r="V36" s="41"/>
      <c r="W36" s="39" t="s">
        <v>116</v>
      </c>
      <c r="X36" s="39"/>
      <c r="Y36" s="42" t="s">
        <v>25</v>
      </c>
      <c r="Z36" s="39" t="s">
        <v>159</v>
      </c>
      <c r="AA36" s="39" t="s">
        <v>160</v>
      </c>
      <c r="AB36" s="39"/>
      <c r="AC36" s="43"/>
      <c r="AD36" s="44" t="s">
        <v>161</v>
      </c>
      <c r="AE36" s="44" t="s">
        <v>24</v>
      </c>
      <c r="AF36" s="39" t="s">
        <v>162</v>
      </c>
      <c r="AG36" s="39"/>
    </row>
    <row r="37" customFormat="false" ht="255" hidden="false" customHeight="false" outlineLevel="0" collapsed="false">
      <c r="A37" s="0"/>
      <c r="B37" s="39" t="s">
        <v>163</v>
      </c>
      <c r="C37" s="39" t="s">
        <v>105</v>
      </c>
      <c r="D37" s="39" t="s">
        <v>138</v>
      </c>
      <c r="E37" s="39" t="s">
        <v>164</v>
      </c>
      <c r="F37" s="39"/>
      <c r="G37" s="39"/>
      <c r="H37" s="39" t="s">
        <v>140</v>
      </c>
      <c r="I37" s="39" t="s">
        <v>165</v>
      </c>
      <c r="J37" s="39" t="s">
        <v>166</v>
      </c>
      <c r="K37" s="39" t="s">
        <v>143</v>
      </c>
      <c r="L37" s="39" t="s">
        <v>144</v>
      </c>
      <c r="M37" s="39" t="s">
        <v>145</v>
      </c>
      <c r="N37" s="39"/>
      <c r="O37" s="40"/>
      <c r="P37" s="39"/>
      <c r="Q37" s="39" t="s">
        <v>167</v>
      </c>
      <c r="R37" s="39"/>
      <c r="S37" s="39"/>
      <c r="T37" s="39" t="s">
        <v>168</v>
      </c>
      <c r="U37" s="41" t="s">
        <v>88</v>
      </c>
      <c r="V37" s="41"/>
      <c r="W37" s="39" t="s">
        <v>116</v>
      </c>
      <c r="X37" s="39"/>
      <c r="Y37" s="42" t="s">
        <v>10</v>
      </c>
      <c r="Z37" s="39" t="s">
        <v>168</v>
      </c>
      <c r="AA37" s="39" t="s">
        <v>169</v>
      </c>
      <c r="AB37" s="39" t="s">
        <v>170</v>
      </c>
      <c r="AC37" s="43"/>
      <c r="AD37" s="44" t="s">
        <v>164</v>
      </c>
      <c r="AE37" s="44" t="s">
        <v>24</v>
      </c>
      <c r="AF37" s="39" t="s">
        <v>171</v>
      </c>
      <c r="AG37" s="39"/>
    </row>
    <row r="38" customFormat="false" ht="285" hidden="false" customHeight="false" outlineLevel="0" collapsed="false">
      <c r="A38" s="0"/>
      <c r="B38" s="39"/>
      <c r="C38" s="39"/>
      <c r="D38" s="39" t="s">
        <v>138</v>
      </c>
      <c r="E38" s="39"/>
      <c r="F38" s="39"/>
      <c r="G38" s="39"/>
      <c r="H38" s="39"/>
      <c r="I38" s="39"/>
      <c r="J38" s="39"/>
      <c r="K38" s="39" t="s">
        <v>172</v>
      </c>
      <c r="L38" s="39" t="s">
        <v>150</v>
      </c>
      <c r="M38" s="39" t="s">
        <v>151</v>
      </c>
      <c r="N38" s="39"/>
      <c r="O38" s="40"/>
      <c r="P38" s="39"/>
      <c r="Q38" s="39" t="s">
        <v>167</v>
      </c>
      <c r="R38" s="39"/>
      <c r="S38" s="39"/>
      <c r="T38" s="39" t="s">
        <v>168</v>
      </c>
      <c r="U38" s="41" t="s">
        <v>88</v>
      </c>
      <c r="V38" s="41"/>
      <c r="W38" s="39" t="s">
        <v>116</v>
      </c>
      <c r="X38" s="39"/>
      <c r="Y38" s="42" t="s">
        <v>22</v>
      </c>
      <c r="Z38" s="39" t="s">
        <v>168</v>
      </c>
      <c r="AA38" s="39" t="s">
        <v>169</v>
      </c>
      <c r="AB38" s="39"/>
      <c r="AC38" s="43"/>
      <c r="AD38" s="44" t="s">
        <v>164</v>
      </c>
      <c r="AE38" s="44" t="s">
        <v>24</v>
      </c>
      <c r="AF38" s="39" t="s">
        <v>171</v>
      </c>
      <c r="AG38" s="39"/>
    </row>
    <row r="39" customFormat="false" ht="409.5" hidden="false" customHeight="false" outlineLevel="0" collapsed="false">
      <c r="A39" s="0"/>
      <c r="B39" s="39"/>
      <c r="C39" s="39"/>
      <c r="D39" s="39" t="s">
        <v>138</v>
      </c>
      <c r="E39" s="39"/>
      <c r="F39" s="39"/>
      <c r="G39" s="39"/>
      <c r="H39" s="39"/>
      <c r="I39" s="39"/>
      <c r="J39" s="39"/>
      <c r="K39" s="39" t="s">
        <v>143</v>
      </c>
      <c r="L39" s="39" t="s">
        <v>152</v>
      </c>
      <c r="M39" s="39" t="s">
        <v>153</v>
      </c>
      <c r="N39" s="39"/>
      <c r="O39" s="40"/>
      <c r="P39" s="39"/>
      <c r="Q39" s="39" t="s">
        <v>167</v>
      </c>
      <c r="R39" s="39"/>
      <c r="S39" s="39"/>
      <c r="T39" s="39" t="s">
        <v>168</v>
      </c>
      <c r="U39" s="41" t="s">
        <v>88</v>
      </c>
      <c r="V39" s="41"/>
      <c r="W39" s="39" t="s">
        <v>116</v>
      </c>
      <c r="X39" s="39"/>
      <c r="Y39" s="42" t="s">
        <v>25</v>
      </c>
      <c r="Z39" s="39" t="s">
        <v>168</v>
      </c>
      <c r="AA39" s="39" t="s">
        <v>169</v>
      </c>
      <c r="AB39" s="39"/>
      <c r="AC39" s="43"/>
      <c r="AD39" s="44" t="s">
        <v>164</v>
      </c>
      <c r="AE39" s="44" t="s">
        <v>24</v>
      </c>
      <c r="AF39" s="39" t="s">
        <v>171</v>
      </c>
      <c r="AG39" s="39"/>
    </row>
    <row r="40" customFormat="false" ht="255" hidden="false" customHeight="false" outlineLevel="0" collapsed="false">
      <c r="A40" s="0"/>
      <c r="B40" s="39"/>
      <c r="C40" s="39"/>
      <c r="D40" s="39" t="s">
        <v>138</v>
      </c>
      <c r="E40" s="39"/>
      <c r="F40" s="39"/>
      <c r="G40" s="39"/>
      <c r="H40" s="39"/>
      <c r="I40" s="39"/>
      <c r="J40" s="39"/>
      <c r="K40" s="39" t="s">
        <v>172</v>
      </c>
      <c r="L40" s="39" t="s">
        <v>173</v>
      </c>
      <c r="M40" s="39" t="s">
        <v>174</v>
      </c>
      <c r="N40" s="39"/>
      <c r="O40" s="40"/>
      <c r="P40" s="39"/>
      <c r="Q40" s="39" t="s">
        <v>167</v>
      </c>
      <c r="R40" s="39"/>
      <c r="S40" s="39"/>
      <c r="T40" s="39" t="s">
        <v>168</v>
      </c>
      <c r="U40" s="41" t="s">
        <v>88</v>
      </c>
      <c r="V40" s="41"/>
      <c r="W40" s="39" t="s">
        <v>116</v>
      </c>
      <c r="X40" s="39"/>
      <c r="Y40" s="42" t="s">
        <v>28</v>
      </c>
      <c r="Z40" s="39" t="s">
        <v>168</v>
      </c>
      <c r="AA40" s="39" t="s">
        <v>169</v>
      </c>
      <c r="AB40" s="39"/>
      <c r="AC40" s="43"/>
      <c r="AD40" s="44" t="s">
        <v>164</v>
      </c>
      <c r="AE40" s="44" t="s">
        <v>24</v>
      </c>
      <c r="AF40" s="39" t="s">
        <v>171</v>
      </c>
      <c r="AG40" s="39"/>
    </row>
    <row r="41" customFormat="false" ht="60" hidden="false" customHeight="false" outlineLevel="0" collapsed="false">
      <c r="A41" s="0"/>
      <c r="B41" s="39"/>
      <c r="C41" s="39"/>
      <c r="D41" s="39" t="s">
        <v>138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39"/>
      <c r="Q41" s="39" t="s">
        <v>167</v>
      </c>
      <c r="R41" s="39"/>
      <c r="S41" s="39"/>
      <c r="T41" s="39" t="s">
        <v>168</v>
      </c>
      <c r="U41" s="41" t="s">
        <v>88</v>
      </c>
      <c r="V41" s="41"/>
      <c r="W41" s="39" t="s">
        <v>116</v>
      </c>
      <c r="X41" s="39"/>
      <c r="Y41" s="42" t="s">
        <v>31</v>
      </c>
      <c r="Z41" s="39" t="s">
        <v>168</v>
      </c>
      <c r="AA41" s="39" t="s">
        <v>169</v>
      </c>
      <c r="AB41" s="39"/>
      <c r="AC41" s="43"/>
      <c r="AD41" s="44" t="s">
        <v>164</v>
      </c>
      <c r="AE41" s="44" t="s">
        <v>24</v>
      </c>
      <c r="AF41" s="39" t="s">
        <v>171</v>
      </c>
      <c r="AG41" s="39"/>
    </row>
    <row r="42" customFormat="false" ht="45" hidden="false" customHeight="false" outlineLevel="0" collapsed="false">
      <c r="A42" s="0"/>
      <c r="B42" s="39"/>
      <c r="C42" s="39"/>
      <c r="D42" s="39" t="s">
        <v>138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 t="s">
        <v>167</v>
      </c>
      <c r="R42" s="39"/>
      <c r="S42" s="39"/>
      <c r="T42" s="39" t="s">
        <v>168</v>
      </c>
      <c r="U42" s="41" t="s">
        <v>88</v>
      </c>
      <c r="V42" s="41"/>
      <c r="W42" s="39" t="s">
        <v>116</v>
      </c>
      <c r="X42" s="39"/>
      <c r="Y42" s="42" t="s">
        <v>36</v>
      </c>
      <c r="Z42" s="39" t="s">
        <v>168</v>
      </c>
      <c r="AA42" s="39" t="s">
        <v>169</v>
      </c>
      <c r="AB42" s="39"/>
      <c r="AC42" s="43"/>
      <c r="AD42" s="44" t="s">
        <v>164</v>
      </c>
      <c r="AE42" s="44" t="s">
        <v>24</v>
      </c>
      <c r="AF42" s="39" t="s">
        <v>171</v>
      </c>
      <c r="AG42" s="39"/>
    </row>
    <row r="43" customFormat="false" ht="255" hidden="false" customHeight="false" outlineLevel="0" collapsed="false">
      <c r="A43" s="0"/>
      <c r="B43" s="39" t="s">
        <v>163</v>
      </c>
      <c r="C43" s="39" t="s">
        <v>105</v>
      </c>
      <c r="D43" s="39" t="s">
        <v>138</v>
      </c>
      <c r="E43" s="39" t="s">
        <v>175</v>
      </c>
      <c r="F43" s="39"/>
      <c r="G43" s="39"/>
      <c r="H43" s="39" t="s">
        <v>140</v>
      </c>
      <c r="I43" s="39" t="s">
        <v>165</v>
      </c>
      <c r="J43" s="39" t="s">
        <v>166</v>
      </c>
      <c r="K43" s="39" t="s">
        <v>143</v>
      </c>
      <c r="L43" s="39" t="s">
        <v>144</v>
      </c>
      <c r="M43" s="39" t="s">
        <v>145</v>
      </c>
      <c r="N43" s="39"/>
      <c r="O43" s="40"/>
      <c r="P43" s="39"/>
      <c r="Q43" s="39"/>
      <c r="R43" s="39"/>
      <c r="S43" s="39"/>
      <c r="T43" s="39" t="s">
        <v>176</v>
      </c>
      <c r="U43" s="41" t="s">
        <v>88</v>
      </c>
      <c r="V43" s="41"/>
      <c r="W43" s="39" t="s">
        <v>116</v>
      </c>
      <c r="X43" s="39"/>
      <c r="Y43" s="42" t="s">
        <v>10</v>
      </c>
      <c r="Z43" s="39" t="s">
        <v>176</v>
      </c>
      <c r="AA43" s="39" t="s">
        <v>177</v>
      </c>
      <c r="AB43" s="39" t="s">
        <v>170</v>
      </c>
      <c r="AC43" s="43"/>
      <c r="AD43" s="44" t="s">
        <v>175</v>
      </c>
      <c r="AE43" s="44" t="s">
        <v>24</v>
      </c>
      <c r="AF43" s="39" t="s">
        <v>178</v>
      </c>
      <c r="AG43" s="39"/>
    </row>
    <row r="44" customFormat="false" ht="285" hidden="false" customHeight="false" outlineLevel="0" collapsed="false">
      <c r="A44" s="0"/>
      <c r="B44" s="39"/>
      <c r="C44" s="39"/>
      <c r="D44" s="39" t="s">
        <v>138</v>
      </c>
      <c r="E44" s="39"/>
      <c r="F44" s="39"/>
      <c r="G44" s="39"/>
      <c r="H44" s="39"/>
      <c r="I44" s="39"/>
      <c r="J44" s="39"/>
      <c r="K44" s="39" t="s">
        <v>172</v>
      </c>
      <c r="L44" s="39" t="s">
        <v>150</v>
      </c>
      <c r="M44" s="39" t="s">
        <v>151</v>
      </c>
      <c r="N44" s="39"/>
      <c r="O44" s="40"/>
      <c r="P44" s="39"/>
      <c r="Q44" s="39"/>
      <c r="R44" s="39"/>
      <c r="S44" s="39"/>
      <c r="T44" s="39" t="s">
        <v>176</v>
      </c>
      <c r="U44" s="41" t="s">
        <v>88</v>
      </c>
      <c r="V44" s="41"/>
      <c r="W44" s="39" t="s">
        <v>116</v>
      </c>
      <c r="X44" s="39"/>
      <c r="Y44" s="42" t="s">
        <v>22</v>
      </c>
      <c r="Z44" s="39" t="s">
        <v>176</v>
      </c>
      <c r="AA44" s="39" t="s">
        <v>177</v>
      </c>
      <c r="AB44" s="39"/>
      <c r="AC44" s="43"/>
      <c r="AD44" s="44" t="s">
        <v>175</v>
      </c>
      <c r="AE44" s="44" t="s">
        <v>24</v>
      </c>
      <c r="AF44" s="39" t="s">
        <v>178</v>
      </c>
      <c r="AG44" s="39"/>
    </row>
    <row r="45" customFormat="false" ht="409.5" hidden="false" customHeight="false" outlineLevel="0" collapsed="false">
      <c r="A45" s="0"/>
      <c r="B45" s="39"/>
      <c r="C45" s="39"/>
      <c r="D45" s="39" t="s">
        <v>138</v>
      </c>
      <c r="E45" s="39"/>
      <c r="F45" s="39"/>
      <c r="G45" s="39"/>
      <c r="H45" s="39"/>
      <c r="I45" s="39"/>
      <c r="J45" s="39"/>
      <c r="K45" s="39" t="s">
        <v>143</v>
      </c>
      <c r="L45" s="39" t="s">
        <v>152</v>
      </c>
      <c r="M45" s="39" t="s">
        <v>153</v>
      </c>
      <c r="N45" s="39"/>
      <c r="O45" s="40"/>
      <c r="P45" s="39"/>
      <c r="Q45" s="39"/>
      <c r="R45" s="39"/>
      <c r="S45" s="39"/>
      <c r="T45" s="39" t="s">
        <v>176</v>
      </c>
      <c r="U45" s="41" t="s">
        <v>88</v>
      </c>
      <c r="V45" s="41"/>
      <c r="W45" s="39" t="s">
        <v>116</v>
      </c>
      <c r="X45" s="39"/>
      <c r="Y45" s="42" t="s">
        <v>25</v>
      </c>
      <c r="Z45" s="39" t="s">
        <v>176</v>
      </c>
      <c r="AA45" s="39" t="s">
        <v>177</v>
      </c>
      <c r="AB45" s="39"/>
      <c r="AC45" s="43"/>
      <c r="AD45" s="44" t="s">
        <v>175</v>
      </c>
      <c r="AE45" s="44" t="s">
        <v>24</v>
      </c>
      <c r="AF45" s="39" t="s">
        <v>178</v>
      </c>
      <c r="AG45" s="39"/>
    </row>
    <row r="46" customFormat="false" ht="45" hidden="false" customHeight="false" outlineLevel="0" collapsed="false">
      <c r="A46" s="0"/>
      <c r="B46" s="39"/>
      <c r="C46" s="39"/>
      <c r="D46" s="39" t="s">
        <v>138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39"/>
      <c r="Q46" s="39"/>
      <c r="R46" s="39"/>
      <c r="S46" s="39"/>
      <c r="T46" s="39" t="s">
        <v>176</v>
      </c>
      <c r="U46" s="41" t="s">
        <v>88</v>
      </c>
      <c r="V46" s="41"/>
      <c r="W46" s="39" t="s">
        <v>116</v>
      </c>
      <c r="X46" s="39"/>
      <c r="Y46" s="42" t="s">
        <v>28</v>
      </c>
      <c r="Z46" s="39" t="s">
        <v>176</v>
      </c>
      <c r="AA46" s="39" t="s">
        <v>177</v>
      </c>
      <c r="AB46" s="39"/>
      <c r="AC46" s="43"/>
      <c r="AD46" s="44" t="s">
        <v>175</v>
      </c>
      <c r="AE46" s="44" t="s">
        <v>24</v>
      </c>
      <c r="AF46" s="39" t="s">
        <v>178</v>
      </c>
      <c r="AG46" s="39"/>
    </row>
    <row r="47" customFormat="false" ht="60" hidden="false" customHeight="false" outlineLevel="0" collapsed="false">
      <c r="A47" s="0"/>
      <c r="B47" s="39"/>
      <c r="C47" s="39"/>
      <c r="D47" s="39" t="s">
        <v>138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/>
      <c r="P47" s="39"/>
      <c r="Q47" s="39"/>
      <c r="R47" s="39"/>
      <c r="S47" s="39"/>
      <c r="T47" s="39" t="s">
        <v>176</v>
      </c>
      <c r="U47" s="41" t="s">
        <v>88</v>
      </c>
      <c r="V47" s="41"/>
      <c r="W47" s="39" t="s">
        <v>116</v>
      </c>
      <c r="X47" s="39"/>
      <c r="Y47" s="42" t="s">
        <v>31</v>
      </c>
      <c r="Z47" s="39" t="s">
        <v>176</v>
      </c>
      <c r="AA47" s="39" t="s">
        <v>177</v>
      </c>
      <c r="AB47" s="39"/>
      <c r="AC47" s="43"/>
      <c r="AD47" s="44" t="s">
        <v>175</v>
      </c>
      <c r="AE47" s="44" t="s">
        <v>24</v>
      </c>
      <c r="AF47" s="39" t="s">
        <v>178</v>
      </c>
      <c r="AG47" s="39"/>
    </row>
    <row r="48" customFormat="false" ht="45" hidden="false" customHeight="false" outlineLevel="0" collapsed="false">
      <c r="A48" s="0"/>
      <c r="B48" s="39"/>
      <c r="C48" s="39"/>
      <c r="D48" s="39" t="s">
        <v>138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/>
      <c r="P48" s="39"/>
      <c r="Q48" s="39"/>
      <c r="R48" s="39"/>
      <c r="S48" s="39"/>
      <c r="T48" s="39" t="s">
        <v>176</v>
      </c>
      <c r="U48" s="41" t="s">
        <v>88</v>
      </c>
      <c r="V48" s="41"/>
      <c r="W48" s="39" t="s">
        <v>116</v>
      </c>
      <c r="X48" s="39"/>
      <c r="Y48" s="42" t="s">
        <v>36</v>
      </c>
      <c r="Z48" s="39" t="s">
        <v>176</v>
      </c>
      <c r="AA48" s="39" t="s">
        <v>177</v>
      </c>
      <c r="AB48" s="39"/>
      <c r="AC48" s="43"/>
      <c r="AD48" s="44" t="s">
        <v>175</v>
      </c>
      <c r="AE48" s="44" t="s">
        <v>24</v>
      </c>
      <c r="AF48" s="39" t="s">
        <v>178</v>
      </c>
      <c r="AG48" s="39"/>
    </row>
    <row r="49" customFormat="false" ht="255" hidden="false" customHeight="false" outlineLevel="0" collapsed="false">
      <c r="A49" s="0"/>
      <c r="B49" s="39" t="s">
        <v>163</v>
      </c>
      <c r="C49" s="39" t="s">
        <v>105</v>
      </c>
      <c r="D49" s="39" t="s">
        <v>138</v>
      </c>
      <c r="E49" s="39" t="s">
        <v>179</v>
      </c>
      <c r="F49" s="39"/>
      <c r="G49" s="39"/>
      <c r="H49" s="39" t="s">
        <v>140</v>
      </c>
      <c r="I49" s="39" t="s">
        <v>165</v>
      </c>
      <c r="J49" s="39" t="s">
        <v>166</v>
      </c>
      <c r="K49" s="39" t="s">
        <v>143</v>
      </c>
      <c r="L49" s="39" t="s">
        <v>144</v>
      </c>
      <c r="M49" s="39" t="s">
        <v>145</v>
      </c>
      <c r="N49" s="39"/>
      <c r="O49" s="40"/>
      <c r="P49" s="39"/>
      <c r="Q49" s="39" t="s">
        <v>180</v>
      </c>
      <c r="R49" s="39"/>
      <c r="S49" s="39"/>
      <c r="T49" s="39" t="s">
        <v>181</v>
      </c>
      <c r="U49" s="41" t="s">
        <v>88</v>
      </c>
      <c r="V49" s="41"/>
      <c r="W49" s="39" t="s">
        <v>116</v>
      </c>
      <c r="X49" s="39"/>
      <c r="Y49" s="42" t="s">
        <v>10</v>
      </c>
      <c r="Z49" s="39" t="s">
        <v>181</v>
      </c>
      <c r="AA49" s="39" t="s">
        <v>182</v>
      </c>
      <c r="AB49" s="39" t="s">
        <v>170</v>
      </c>
      <c r="AC49" s="43"/>
      <c r="AD49" s="44" t="s">
        <v>179</v>
      </c>
      <c r="AE49" s="44" t="s">
        <v>24</v>
      </c>
      <c r="AF49" s="39" t="s">
        <v>183</v>
      </c>
      <c r="AG49" s="39"/>
    </row>
    <row r="50" customFormat="false" ht="285" hidden="false" customHeight="false" outlineLevel="0" collapsed="false">
      <c r="A50" s="0"/>
      <c r="B50" s="39"/>
      <c r="C50" s="39"/>
      <c r="D50" s="39" t="s">
        <v>138</v>
      </c>
      <c r="E50" s="39"/>
      <c r="F50" s="39"/>
      <c r="G50" s="39"/>
      <c r="H50" s="39"/>
      <c r="I50" s="39"/>
      <c r="J50" s="39"/>
      <c r="K50" s="39" t="s">
        <v>172</v>
      </c>
      <c r="L50" s="39" t="s">
        <v>150</v>
      </c>
      <c r="M50" s="39" t="s">
        <v>151</v>
      </c>
      <c r="N50" s="39"/>
      <c r="O50" s="40"/>
      <c r="P50" s="39"/>
      <c r="Q50" s="39" t="s">
        <v>180</v>
      </c>
      <c r="R50" s="39"/>
      <c r="S50" s="39"/>
      <c r="T50" s="39" t="s">
        <v>181</v>
      </c>
      <c r="U50" s="41" t="s">
        <v>88</v>
      </c>
      <c r="V50" s="41"/>
      <c r="W50" s="39" t="s">
        <v>116</v>
      </c>
      <c r="X50" s="39"/>
      <c r="Y50" s="42" t="s">
        <v>22</v>
      </c>
      <c r="Z50" s="39" t="s">
        <v>181</v>
      </c>
      <c r="AA50" s="39" t="s">
        <v>182</v>
      </c>
      <c r="AB50" s="39"/>
      <c r="AC50" s="43"/>
      <c r="AD50" s="44" t="s">
        <v>179</v>
      </c>
      <c r="AE50" s="44" t="s">
        <v>24</v>
      </c>
      <c r="AF50" s="39" t="s">
        <v>183</v>
      </c>
      <c r="AG50" s="39"/>
    </row>
    <row r="51" customFormat="false" ht="409.5" hidden="false" customHeight="false" outlineLevel="0" collapsed="false">
      <c r="A51" s="0"/>
      <c r="B51" s="39"/>
      <c r="C51" s="39"/>
      <c r="D51" s="39" t="s">
        <v>138</v>
      </c>
      <c r="E51" s="39"/>
      <c r="F51" s="39"/>
      <c r="G51" s="39"/>
      <c r="H51" s="39"/>
      <c r="I51" s="39"/>
      <c r="J51" s="39"/>
      <c r="K51" s="39" t="s">
        <v>143</v>
      </c>
      <c r="L51" s="39" t="s">
        <v>152</v>
      </c>
      <c r="M51" s="39" t="s">
        <v>153</v>
      </c>
      <c r="N51" s="39"/>
      <c r="O51" s="40"/>
      <c r="P51" s="39"/>
      <c r="Q51" s="39" t="s">
        <v>180</v>
      </c>
      <c r="R51" s="39"/>
      <c r="S51" s="39"/>
      <c r="T51" s="39" t="s">
        <v>181</v>
      </c>
      <c r="U51" s="41" t="s">
        <v>88</v>
      </c>
      <c r="V51" s="41"/>
      <c r="W51" s="39" t="s">
        <v>116</v>
      </c>
      <c r="X51" s="39"/>
      <c r="Y51" s="42" t="s">
        <v>25</v>
      </c>
      <c r="Z51" s="39" t="s">
        <v>181</v>
      </c>
      <c r="AA51" s="39" t="s">
        <v>182</v>
      </c>
      <c r="AB51" s="39"/>
      <c r="AC51" s="43"/>
      <c r="AD51" s="44" t="s">
        <v>179</v>
      </c>
      <c r="AE51" s="44" t="s">
        <v>24</v>
      </c>
      <c r="AF51" s="39" t="s">
        <v>183</v>
      </c>
      <c r="AG51" s="39"/>
    </row>
    <row r="52" customFormat="false" ht="45" hidden="false" customHeight="false" outlineLevel="0" collapsed="false">
      <c r="A52" s="0"/>
      <c r="B52" s="39"/>
      <c r="C52" s="39"/>
      <c r="D52" s="39" t="s">
        <v>138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39"/>
      <c r="Q52" s="39" t="s">
        <v>180</v>
      </c>
      <c r="R52" s="39"/>
      <c r="S52" s="39"/>
      <c r="T52" s="39" t="s">
        <v>181</v>
      </c>
      <c r="U52" s="41" t="s">
        <v>88</v>
      </c>
      <c r="V52" s="41"/>
      <c r="W52" s="39" t="s">
        <v>116</v>
      </c>
      <c r="X52" s="39"/>
      <c r="Y52" s="42" t="s">
        <v>28</v>
      </c>
      <c r="Z52" s="39" t="s">
        <v>181</v>
      </c>
      <c r="AA52" s="39" t="s">
        <v>182</v>
      </c>
      <c r="AB52" s="39"/>
      <c r="AC52" s="43"/>
      <c r="AD52" s="44" t="s">
        <v>179</v>
      </c>
      <c r="AE52" s="44" t="s">
        <v>24</v>
      </c>
      <c r="AF52" s="39" t="s">
        <v>183</v>
      </c>
      <c r="AG52" s="39"/>
    </row>
    <row r="53" customFormat="false" ht="60" hidden="false" customHeight="false" outlineLevel="0" collapsed="false">
      <c r="A53" s="0"/>
      <c r="B53" s="39"/>
      <c r="C53" s="39"/>
      <c r="D53" s="39" t="s">
        <v>138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/>
      <c r="P53" s="39"/>
      <c r="Q53" s="39" t="s">
        <v>180</v>
      </c>
      <c r="R53" s="39"/>
      <c r="S53" s="39"/>
      <c r="T53" s="39" t="s">
        <v>181</v>
      </c>
      <c r="U53" s="41" t="s">
        <v>88</v>
      </c>
      <c r="V53" s="41"/>
      <c r="W53" s="39" t="s">
        <v>116</v>
      </c>
      <c r="X53" s="39"/>
      <c r="Y53" s="42" t="s">
        <v>31</v>
      </c>
      <c r="Z53" s="39" t="s">
        <v>181</v>
      </c>
      <c r="AA53" s="39" t="s">
        <v>182</v>
      </c>
      <c r="AB53" s="39"/>
      <c r="AC53" s="43"/>
      <c r="AD53" s="44" t="s">
        <v>179</v>
      </c>
      <c r="AE53" s="44" t="s">
        <v>24</v>
      </c>
      <c r="AF53" s="39" t="s">
        <v>183</v>
      </c>
      <c r="AG53" s="39"/>
    </row>
    <row r="54" customFormat="false" ht="45" hidden="false" customHeight="false" outlineLevel="0" collapsed="false">
      <c r="A54" s="0"/>
      <c r="B54" s="39"/>
      <c r="C54" s="39"/>
      <c r="D54" s="39" t="s">
        <v>138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39"/>
      <c r="Q54" s="39" t="s">
        <v>180</v>
      </c>
      <c r="R54" s="39"/>
      <c r="S54" s="39"/>
      <c r="T54" s="39" t="s">
        <v>181</v>
      </c>
      <c r="U54" s="41" t="s">
        <v>88</v>
      </c>
      <c r="V54" s="41"/>
      <c r="W54" s="39" t="s">
        <v>116</v>
      </c>
      <c r="X54" s="39"/>
      <c r="Y54" s="42" t="s">
        <v>36</v>
      </c>
      <c r="Z54" s="39" t="s">
        <v>181</v>
      </c>
      <c r="AA54" s="39" t="s">
        <v>182</v>
      </c>
      <c r="AB54" s="39"/>
      <c r="AC54" s="43"/>
      <c r="AD54" s="44" t="s">
        <v>179</v>
      </c>
      <c r="AE54" s="44" t="s">
        <v>24</v>
      </c>
      <c r="AF54" s="39" t="s">
        <v>183</v>
      </c>
      <c r="AG54" s="39"/>
    </row>
    <row r="55" customFormat="false" ht="255" hidden="false" customHeight="false" outlineLevel="0" collapsed="false">
      <c r="A55" s="0"/>
      <c r="B55" s="39" t="s">
        <v>184</v>
      </c>
      <c r="C55" s="39" t="s">
        <v>105</v>
      </c>
      <c r="D55" s="39" t="s">
        <v>138</v>
      </c>
      <c r="E55" s="39" t="s">
        <v>185</v>
      </c>
      <c r="F55" s="39"/>
      <c r="G55" s="39"/>
      <c r="H55" s="39" t="s">
        <v>140</v>
      </c>
      <c r="I55" s="39" t="s">
        <v>186</v>
      </c>
      <c r="J55" s="39" t="s">
        <v>187</v>
      </c>
      <c r="K55" s="39" t="s">
        <v>143</v>
      </c>
      <c r="L55" s="39" t="s">
        <v>144</v>
      </c>
      <c r="M55" s="39" t="s">
        <v>145</v>
      </c>
      <c r="N55" s="39"/>
      <c r="O55" s="40"/>
      <c r="P55" s="39"/>
      <c r="Q55" s="39"/>
      <c r="R55" s="39"/>
      <c r="S55" s="39"/>
      <c r="T55" s="39" t="s">
        <v>168</v>
      </c>
      <c r="U55" s="41" t="s">
        <v>88</v>
      </c>
      <c r="V55" s="41"/>
      <c r="W55" s="39" t="s">
        <v>116</v>
      </c>
      <c r="X55" s="39"/>
      <c r="Y55" s="42" t="s">
        <v>10</v>
      </c>
      <c r="Z55" s="39" t="s">
        <v>168</v>
      </c>
      <c r="AA55" s="39" t="s">
        <v>177</v>
      </c>
      <c r="AB55" s="39" t="s">
        <v>118</v>
      </c>
      <c r="AC55" s="43"/>
      <c r="AD55" s="44" t="s">
        <v>185</v>
      </c>
      <c r="AE55" s="44" t="s">
        <v>27</v>
      </c>
      <c r="AF55" s="39" t="s">
        <v>188</v>
      </c>
      <c r="AG55" s="39" t="s">
        <v>189</v>
      </c>
    </row>
    <row r="56" customFormat="false" ht="285" hidden="false" customHeight="false" outlineLevel="0" collapsed="false">
      <c r="A56" s="0"/>
      <c r="B56" s="39"/>
      <c r="C56" s="39"/>
      <c r="D56" s="39" t="s">
        <v>138</v>
      </c>
      <c r="E56" s="39"/>
      <c r="F56" s="39"/>
      <c r="G56" s="39"/>
      <c r="H56" s="39"/>
      <c r="I56" s="39"/>
      <c r="J56" s="39"/>
      <c r="K56" s="39" t="s">
        <v>143</v>
      </c>
      <c r="L56" s="39" t="s">
        <v>150</v>
      </c>
      <c r="M56" s="39" t="s">
        <v>151</v>
      </c>
      <c r="N56" s="39"/>
      <c r="O56" s="40"/>
      <c r="P56" s="39"/>
      <c r="Q56" s="39"/>
      <c r="R56" s="39"/>
      <c r="S56" s="39"/>
      <c r="T56" s="39" t="s">
        <v>168</v>
      </c>
      <c r="U56" s="41" t="s">
        <v>88</v>
      </c>
      <c r="V56" s="41"/>
      <c r="W56" s="39" t="s">
        <v>116</v>
      </c>
      <c r="X56" s="39"/>
      <c r="Y56" s="42" t="s">
        <v>22</v>
      </c>
      <c r="Z56" s="39" t="s">
        <v>168</v>
      </c>
      <c r="AA56" s="39" t="s">
        <v>177</v>
      </c>
      <c r="AB56" s="39"/>
      <c r="AC56" s="43"/>
      <c r="AD56" s="44" t="s">
        <v>185</v>
      </c>
      <c r="AE56" s="44" t="s">
        <v>27</v>
      </c>
      <c r="AF56" s="39" t="s">
        <v>188</v>
      </c>
      <c r="AG56" s="39" t="s">
        <v>189</v>
      </c>
    </row>
    <row r="57" customFormat="false" ht="409.5" hidden="false" customHeight="false" outlineLevel="0" collapsed="false">
      <c r="A57" s="0"/>
      <c r="B57" s="39"/>
      <c r="C57" s="39"/>
      <c r="D57" s="39" t="s">
        <v>138</v>
      </c>
      <c r="E57" s="39"/>
      <c r="F57" s="39"/>
      <c r="G57" s="39"/>
      <c r="H57" s="39"/>
      <c r="I57" s="39"/>
      <c r="J57" s="39"/>
      <c r="K57" s="39" t="s">
        <v>143</v>
      </c>
      <c r="L57" s="39" t="s">
        <v>152</v>
      </c>
      <c r="M57" s="39" t="s">
        <v>153</v>
      </c>
      <c r="N57" s="39"/>
      <c r="O57" s="40"/>
      <c r="P57" s="39"/>
      <c r="Q57" s="39"/>
      <c r="R57" s="39"/>
      <c r="S57" s="39"/>
      <c r="T57" s="39" t="s">
        <v>168</v>
      </c>
      <c r="U57" s="41" t="s">
        <v>88</v>
      </c>
      <c r="V57" s="41"/>
      <c r="W57" s="39" t="s">
        <v>116</v>
      </c>
      <c r="X57" s="39"/>
      <c r="Y57" s="42" t="s">
        <v>25</v>
      </c>
      <c r="Z57" s="39" t="s">
        <v>168</v>
      </c>
      <c r="AA57" s="39" t="s">
        <v>177</v>
      </c>
      <c r="AB57" s="39"/>
      <c r="AC57" s="43"/>
      <c r="AD57" s="44" t="s">
        <v>185</v>
      </c>
      <c r="AE57" s="44" t="s">
        <v>27</v>
      </c>
      <c r="AF57" s="39" t="s">
        <v>188</v>
      </c>
      <c r="AG57" s="39" t="s">
        <v>189</v>
      </c>
    </row>
    <row r="58" customFormat="false" ht="45" hidden="false" customHeight="false" outlineLevel="0" collapsed="false">
      <c r="A58" s="0"/>
      <c r="B58" s="39"/>
      <c r="C58" s="39"/>
      <c r="D58" s="39" t="s">
        <v>138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39"/>
      <c r="Q58" s="39"/>
      <c r="R58" s="39"/>
      <c r="S58" s="39"/>
      <c r="T58" s="39" t="s">
        <v>168</v>
      </c>
      <c r="U58" s="41" t="s">
        <v>88</v>
      </c>
      <c r="V58" s="41"/>
      <c r="W58" s="39" t="s">
        <v>116</v>
      </c>
      <c r="X58" s="39"/>
      <c r="Y58" s="42" t="s">
        <v>28</v>
      </c>
      <c r="Z58" s="39" t="s">
        <v>168</v>
      </c>
      <c r="AA58" s="39" t="s">
        <v>177</v>
      </c>
      <c r="AB58" s="39"/>
      <c r="AC58" s="43"/>
      <c r="AD58" s="44" t="s">
        <v>185</v>
      </c>
      <c r="AE58" s="44" t="s">
        <v>27</v>
      </c>
      <c r="AF58" s="39" t="s">
        <v>188</v>
      </c>
      <c r="AG58" s="39" t="s">
        <v>189</v>
      </c>
    </row>
    <row r="59" customFormat="false" ht="60" hidden="false" customHeight="false" outlineLevel="0" collapsed="false">
      <c r="A59" s="0"/>
      <c r="B59" s="39"/>
      <c r="C59" s="39"/>
      <c r="D59" s="39" t="s">
        <v>138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  <c r="P59" s="39"/>
      <c r="Q59" s="39"/>
      <c r="R59" s="39"/>
      <c r="S59" s="39"/>
      <c r="T59" s="39" t="s">
        <v>168</v>
      </c>
      <c r="U59" s="41" t="s">
        <v>88</v>
      </c>
      <c r="V59" s="41"/>
      <c r="W59" s="39" t="s">
        <v>116</v>
      </c>
      <c r="X59" s="39"/>
      <c r="Y59" s="42" t="s">
        <v>31</v>
      </c>
      <c r="Z59" s="39" t="s">
        <v>168</v>
      </c>
      <c r="AA59" s="39" t="s">
        <v>177</v>
      </c>
      <c r="AB59" s="39"/>
      <c r="AC59" s="43"/>
      <c r="AD59" s="44" t="s">
        <v>185</v>
      </c>
      <c r="AE59" s="44" t="s">
        <v>27</v>
      </c>
      <c r="AF59" s="39" t="s">
        <v>188</v>
      </c>
      <c r="AG59" s="39" t="s">
        <v>189</v>
      </c>
    </row>
    <row r="60" customFormat="false" ht="45" hidden="false" customHeight="false" outlineLevel="0" collapsed="false">
      <c r="A60" s="0"/>
      <c r="B60" s="39"/>
      <c r="C60" s="39"/>
      <c r="D60" s="39" t="s">
        <v>138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/>
      <c r="R60" s="39"/>
      <c r="S60" s="39"/>
      <c r="T60" s="39" t="s">
        <v>168</v>
      </c>
      <c r="U60" s="41" t="s">
        <v>88</v>
      </c>
      <c r="V60" s="41"/>
      <c r="W60" s="39" t="s">
        <v>116</v>
      </c>
      <c r="X60" s="39"/>
      <c r="Y60" s="42" t="s">
        <v>36</v>
      </c>
      <c r="Z60" s="39" t="s">
        <v>168</v>
      </c>
      <c r="AA60" s="39" t="s">
        <v>177</v>
      </c>
      <c r="AB60" s="39"/>
      <c r="AC60" s="43"/>
      <c r="AD60" s="44" t="s">
        <v>185</v>
      </c>
      <c r="AE60" s="44" t="s">
        <v>27</v>
      </c>
      <c r="AF60" s="39" t="s">
        <v>188</v>
      </c>
      <c r="AG60" s="39" t="s">
        <v>189</v>
      </c>
    </row>
    <row r="61" customFormat="false" ht="255" hidden="false" customHeight="false" outlineLevel="0" collapsed="false">
      <c r="A61" s="0"/>
      <c r="B61" s="39" t="s">
        <v>190</v>
      </c>
      <c r="C61" s="39" t="s">
        <v>105</v>
      </c>
      <c r="D61" s="39" t="s">
        <v>138</v>
      </c>
      <c r="E61" s="39" t="s">
        <v>191</v>
      </c>
      <c r="F61" s="39"/>
      <c r="G61" s="39"/>
      <c r="H61" s="39" t="s">
        <v>140</v>
      </c>
      <c r="I61" s="39" t="s">
        <v>192</v>
      </c>
      <c r="J61" s="39" t="s">
        <v>193</v>
      </c>
      <c r="K61" s="39" t="s">
        <v>143</v>
      </c>
      <c r="L61" s="39" t="s">
        <v>144</v>
      </c>
      <c r="M61" s="39" t="s">
        <v>145</v>
      </c>
      <c r="N61" s="39"/>
      <c r="O61" s="40"/>
      <c r="P61" s="39"/>
      <c r="Q61" s="39" t="s">
        <v>194</v>
      </c>
      <c r="R61" s="39"/>
      <c r="S61" s="39"/>
      <c r="T61" s="39" t="s">
        <v>195</v>
      </c>
      <c r="U61" s="41" t="s">
        <v>88</v>
      </c>
      <c r="V61" s="41"/>
      <c r="W61" s="39" t="s">
        <v>116</v>
      </c>
      <c r="X61" s="39"/>
      <c r="Y61" s="42" t="s">
        <v>10</v>
      </c>
      <c r="Z61" s="39" t="s">
        <v>195</v>
      </c>
      <c r="AA61" s="39" t="s">
        <v>196</v>
      </c>
      <c r="AB61" s="39" t="s">
        <v>170</v>
      </c>
      <c r="AC61" s="43"/>
      <c r="AD61" s="44" t="s">
        <v>191</v>
      </c>
      <c r="AE61" s="44" t="s">
        <v>27</v>
      </c>
      <c r="AF61" s="39" t="s">
        <v>197</v>
      </c>
      <c r="AG61" s="39" t="s">
        <v>198</v>
      </c>
    </row>
    <row r="62" customFormat="false" ht="285" hidden="false" customHeight="false" outlineLevel="0" collapsed="false">
      <c r="A62" s="0"/>
      <c r="B62" s="39"/>
      <c r="C62" s="39"/>
      <c r="D62" s="39" t="s">
        <v>138</v>
      </c>
      <c r="E62" s="39"/>
      <c r="F62" s="39"/>
      <c r="G62" s="39"/>
      <c r="H62" s="39"/>
      <c r="I62" s="39"/>
      <c r="J62" s="39"/>
      <c r="K62" s="39" t="s">
        <v>143</v>
      </c>
      <c r="L62" s="39" t="s">
        <v>150</v>
      </c>
      <c r="M62" s="39" t="s">
        <v>151</v>
      </c>
      <c r="N62" s="39"/>
      <c r="O62" s="40"/>
      <c r="P62" s="39"/>
      <c r="Q62" s="39" t="s">
        <v>194</v>
      </c>
      <c r="R62" s="39"/>
      <c r="S62" s="39"/>
      <c r="T62" s="39" t="s">
        <v>195</v>
      </c>
      <c r="U62" s="41" t="s">
        <v>88</v>
      </c>
      <c r="V62" s="41"/>
      <c r="W62" s="39" t="s">
        <v>116</v>
      </c>
      <c r="X62" s="39"/>
      <c r="Y62" s="42" t="s">
        <v>22</v>
      </c>
      <c r="Z62" s="39" t="s">
        <v>195</v>
      </c>
      <c r="AA62" s="39" t="s">
        <v>196</v>
      </c>
      <c r="AB62" s="39"/>
      <c r="AC62" s="43"/>
      <c r="AD62" s="44" t="s">
        <v>191</v>
      </c>
      <c r="AE62" s="44" t="s">
        <v>27</v>
      </c>
      <c r="AF62" s="39" t="s">
        <v>197</v>
      </c>
      <c r="AG62" s="39" t="s">
        <v>198</v>
      </c>
    </row>
    <row r="63" customFormat="false" ht="409.5" hidden="false" customHeight="false" outlineLevel="0" collapsed="false">
      <c r="A63" s="0"/>
      <c r="B63" s="39"/>
      <c r="C63" s="39"/>
      <c r="D63" s="39" t="s">
        <v>138</v>
      </c>
      <c r="E63" s="39"/>
      <c r="F63" s="39"/>
      <c r="G63" s="39"/>
      <c r="H63" s="39"/>
      <c r="I63" s="39"/>
      <c r="J63" s="39"/>
      <c r="K63" s="39" t="s">
        <v>143</v>
      </c>
      <c r="L63" s="39" t="s">
        <v>152</v>
      </c>
      <c r="M63" s="39" t="s">
        <v>153</v>
      </c>
      <c r="N63" s="39"/>
      <c r="O63" s="40"/>
      <c r="P63" s="39"/>
      <c r="Q63" s="39" t="s">
        <v>194</v>
      </c>
      <c r="R63" s="39"/>
      <c r="S63" s="39"/>
      <c r="T63" s="39" t="s">
        <v>195</v>
      </c>
      <c r="U63" s="41" t="s">
        <v>88</v>
      </c>
      <c r="V63" s="41"/>
      <c r="W63" s="39" t="s">
        <v>116</v>
      </c>
      <c r="X63" s="39"/>
      <c r="Y63" s="42" t="s">
        <v>25</v>
      </c>
      <c r="Z63" s="39" t="s">
        <v>195</v>
      </c>
      <c r="AA63" s="39" t="s">
        <v>196</v>
      </c>
      <c r="AB63" s="39"/>
      <c r="AC63" s="43"/>
      <c r="AD63" s="44" t="s">
        <v>191</v>
      </c>
      <c r="AE63" s="44" t="s">
        <v>27</v>
      </c>
      <c r="AF63" s="39" t="s">
        <v>197</v>
      </c>
      <c r="AG63" s="39" t="s">
        <v>198</v>
      </c>
    </row>
    <row r="64" customFormat="false" ht="60" hidden="false" customHeight="false" outlineLevel="0" collapsed="false">
      <c r="A64" s="0"/>
      <c r="B64" s="39"/>
      <c r="C64" s="39"/>
      <c r="D64" s="39" t="s">
        <v>13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 t="s">
        <v>194</v>
      </c>
      <c r="R64" s="39"/>
      <c r="S64" s="39"/>
      <c r="T64" s="39" t="s">
        <v>195</v>
      </c>
      <c r="U64" s="41" t="s">
        <v>88</v>
      </c>
      <c r="V64" s="41"/>
      <c r="W64" s="39" t="s">
        <v>116</v>
      </c>
      <c r="X64" s="39"/>
      <c r="Y64" s="42" t="s">
        <v>28</v>
      </c>
      <c r="Z64" s="39" t="s">
        <v>195</v>
      </c>
      <c r="AA64" s="39" t="s">
        <v>196</v>
      </c>
      <c r="AB64" s="39"/>
      <c r="AC64" s="43"/>
      <c r="AD64" s="44" t="s">
        <v>191</v>
      </c>
      <c r="AE64" s="44" t="s">
        <v>27</v>
      </c>
      <c r="AF64" s="39" t="s">
        <v>197</v>
      </c>
      <c r="AG64" s="39" t="s">
        <v>198</v>
      </c>
    </row>
    <row r="65" customFormat="false" ht="60" hidden="false" customHeight="false" outlineLevel="0" collapsed="false">
      <c r="A65" s="0"/>
      <c r="B65" s="39"/>
      <c r="C65" s="39"/>
      <c r="D65" s="39" t="s">
        <v>138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 t="s">
        <v>194</v>
      </c>
      <c r="R65" s="39"/>
      <c r="S65" s="39"/>
      <c r="T65" s="39" t="s">
        <v>195</v>
      </c>
      <c r="U65" s="41" t="s">
        <v>88</v>
      </c>
      <c r="V65" s="41"/>
      <c r="W65" s="39" t="s">
        <v>116</v>
      </c>
      <c r="X65" s="39"/>
      <c r="Y65" s="42" t="s">
        <v>31</v>
      </c>
      <c r="Z65" s="39" t="s">
        <v>195</v>
      </c>
      <c r="AA65" s="39" t="s">
        <v>196</v>
      </c>
      <c r="AB65" s="39"/>
      <c r="AC65" s="43"/>
      <c r="AD65" s="44" t="s">
        <v>191</v>
      </c>
      <c r="AE65" s="44" t="s">
        <v>27</v>
      </c>
      <c r="AF65" s="39" t="s">
        <v>197</v>
      </c>
      <c r="AG65" s="39" t="s">
        <v>198</v>
      </c>
    </row>
    <row r="66" customFormat="false" ht="60" hidden="false" customHeight="false" outlineLevel="0" collapsed="false">
      <c r="A66" s="0"/>
      <c r="B66" s="39"/>
      <c r="C66" s="39"/>
      <c r="D66" s="39" t="s">
        <v>138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39"/>
      <c r="Q66" s="39" t="s">
        <v>194</v>
      </c>
      <c r="R66" s="39"/>
      <c r="S66" s="39"/>
      <c r="T66" s="39" t="s">
        <v>195</v>
      </c>
      <c r="U66" s="41" t="s">
        <v>88</v>
      </c>
      <c r="V66" s="41"/>
      <c r="W66" s="39" t="s">
        <v>116</v>
      </c>
      <c r="X66" s="39"/>
      <c r="Y66" s="42" t="s">
        <v>36</v>
      </c>
      <c r="Z66" s="39" t="s">
        <v>195</v>
      </c>
      <c r="AA66" s="39" t="s">
        <v>196</v>
      </c>
      <c r="AB66" s="39"/>
      <c r="AC66" s="43"/>
      <c r="AD66" s="44" t="s">
        <v>191</v>
      </c>
      <c r="AE66" s="44" t="s">
        <v>27</v>
      </c>
      <c r="AF66" s="39" t="s">
        <v>197</v>
      </c>
      <c r="AG66" s="39" t="s">
        <v>198</v>
      </c>
    </row>
    <row r="67" customFormat="false" ht="255" hidden="false" customHeight="false" outlineLevel="0" collapsed="false">
      <c r="A67" s="0"/>
      <c r="B67" s="39" t="s">
        <v>199</v>
      </c>
      <c r="C67" s="39" t="s">
        <v>105</v>
      </c>
      <c r="D67" s="39" t="s">
        <v>138</v>
      </c>
      <c r="E67" s="39" t="s">
        <v>200</v>
      </c>
      <c r="F67" s="39"/>
      <c r="G67" s="39"/>
      <c r="H67" s="39" t="s">
        <v>140</v>
      </c>
      <c r="I67" s="39" t="s">
        <v>201</v>
      </c>
      <c r="J67" s="39" t="s">
        <v>202</v>
      </c>
      <c r="K67" s="39" t="s">
        <v>143</v>
      </c>
      <c r="L67" s="39" t="s">
        <v>144</v>
      </c>
      <c r="M67" s="39" t="s">
        <v>145</v>
      </c>
      <c r="N67" s="39"/>
      <c r="O67" s="40"/>
      <c r="P67" s="39"/>
      <c r="Q67" s="39"/>
      <c r="R67" s="39"/>
      <c r="S67" s="39"/>
      <c r="T67" s="39" t="s">
        <v>203</v>
      </c>
      <c r="U67" s="41" t="s">
        <v>88</v>
      </c>
      <c r="V67" s="41"/>
      <c r="W67" s="39" t="s">
        <v>116</v>
      </c>
      <c r="X67" s="39"/>
      <c r="Y67" s="42" t="s">
        <v>10</v>
      </c>
      <c r="Z67" s="39" t="s">
        <v>203</v>
      </c>
      <c r="AA67" s="39" t="s">
        <v>204</v>
      </c>
      <c r="AB67" s="39" t="s">
        <v>124</v>
      </c>
      <c r="AC67" s="43"/>
      <c r="AD67" s="44" t="s">
        <v>205</v>
      </c>
      <c r="AE67" s="44" t="s">
        <v>27</v>
      </c>
      <c r="AF67" s="39" t="s">
        <v>206</v>
      </c>
      <c r="AG67" s="39" t="s">
        <v>207</v>
      </c>
    </row>
    <row r="68" customFormat="false" ht="285" hidden="false" customHeight="false" outlineLevel="0" collapsed="false">
      <c r="A68" s="0"/>
      <c r="B68" s="39"/>
      <c r="C68" s="39"/>
      <c r="D68" s="39" t="s">
        <v>138</v>
      </c>
      <c r="E68" s="39"/>
      <c r="F68" s="39"/>
      <c r="G68" s="39"/>
      <c r="H68" s="39"/>
      <c r="I68" s="39"/>
      <c r="J68" s="39"/>
      <c r="K68" s="39" t="s">
        <v>143</v>
      </c>
      <c r="L68" s="39" t="s">
        <v>150</v>
      </c>
      <c r="M68" s="39" t="s">
        <v>151</v>
      </c>
      <c r="N68" s="39"/>
      <c r="O68" s="40"/>
      <c r="P68" s="39"/>
      <c r="Q68" s="39"/>
      <c r="R68" s="39"/>
      <c r="S68" s="39"/>
      <c r="T68" s="39" t="s">
        <v>203</v>
      </c>
      <c r="U68" s="41" t="s">
        <v>88</v>
      </c>
      <c r="V68" s="41"/>
      <c r="W68" s="39" t="s">
        <v>116</v>
      </c>
      <c r="X68" s="39"/>
      <c r="Y68" s="42" t="s">
        <v>22</v>
      </c>
      <c r="Z68" s="39" t="s">
        <v>203</v>
      </c>
      <c r="AA68" s="39" t="s">
        <v>204</v>
      </c>
      <c r="AB68" s="39"/>
      <c r="AC68" s="43"/>
      <c r="AD68" s="44" t="s">
        <v>205</v>
      </c>
      <c r="AE68" s="44" t="s">
        <v>27</v>
      </c>
      <c r="AF68" s="39" t="s">
        <v>206</v>
      </c>
      <c r="AG68" s="39" t="s">
        <v>207</v>
      </c>
    </row>
    <row r="69" customFormat="false" ht="409.5" hidden="false" customHeight="false" outlineLevel="0" collapsed="false">
      <c r="A69" s="0"/>
      <c r="B69" s="39"/>
      <c r="C69" s="39"/>
      <c r="D69" s="39" t="s">
        <v>138</v>
      </c>
      <c r="E69" s="39"/>
      <c r="F69" s="39"/>
      <c r="G69" s="39"/>
      <c r="H69" s="39"/>
      <c r="I69" s="39"/>
      <c r="J69" s="39"/>
      <c r="K69" s="39" t="s">
        <v>143</v>
      </c>
      <c r="L69" s="39" t="s">
        <v>152</v>
      </c>
      <c r="M69" s="39" t="s">
        <v>153</v>
      </c>
      <c r="N69" s="39"/>
      <c r="O69" s="40"/>
      <c r="P69" s="39"/>
      <c r="Q69" s="39"/>
      <c r="R69" s="39"/>
      <c r="S69" s="39"/>
      <c r="T69" s="39" t="s">
        <v>203</v>
      </c>
      <c r="U69" s="41" t="s">
        <v>88</v>
      </c>
      <c r="V69" s="41"/>
      <c r="W69" s="39" t="s">
        <v>116</v>
      </c>
      <c r="X69" s="39"/>
      <c r="Y69" s="42" t="s">
        <v>25</v>
      </c>
      <c r="Z69" s="39" t="s">
        <v>203</v>
      </c>
      <c r="AA69" s="39" t="s">
        <v>204</v>
      </c>
      <c r="AB69" s="39"/>
      <c r="AC69" s="43"/>
      <c r="AD69" s="44" t="s">
        <v>205</v>
      </c>
      <c r="AE69" s="44" t="s">
        <v>27</v>
      </c>
      <c r="AF69" s="39" t="s">
        <v>206</v>
      </c>
      <c r="AG69" s="39" t="s">
        <v>207</v>
      </c>
    </row>
    <row r="70" customFormat="false" ht="75" hidden="false" customHeight="false" outlineLevel="0" collapsed="false">
      <c r="A70" s="0"/>
      <c r="B70" s="39"/>
      <c r="C70" s="39"/>
      <c r="D70" s="39" t="s">
        <v>138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39"/>
      <c r="Q70" s="39"/>
      <c r="R70" s="39"/>
      <c r="S70" s="39"/>
      <c r="T70" s="39" t="s">
        <v>203</v>
      </c>
      <c r="U70" s="41" t="s">
        <v>88</v>
      </c>
      <c r="V70" s="41"/>
      <c r="W70" s="39" t="s">
        <v>116</v>
      </c>
      <c r="X70" s="39"/>
      <c r="Y70" s="42" t="s">
        <v>28</v>
      </c>
      <c r="Z70" s="39" t="s">
        <v>203</v>
      </c>
      <c r="AA70" s="39" t="s">
        <v>204</v>
      </c>
      <c r="AB70" s="39"/>
      <c r="AC70" s="43"/>
      <c r="AD70" s="44" t="s">
        <v>205</v>
      </c>
      <c r="AE70" s="44" t="s">
        <v>27</v>
      </c>
      <c r="AF70" s="39" t="s">
        <v>206</v>
      </c>
      <c r="AG70" s="39" t="s">
        <v>207</v>
      </c>
    </row>
    <row r="71" customFormat="false" ht="75" hidden="false" customHeight="false" outlineLevel="0" collapsed="false">
      <c r="A71" s="0"/>
      <c r="B71" s="39"/>
      <c r="C71" s="39"/>
      <c r="D71" s="39" t="s">
        <v>138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39"/>
      <c r="Q71" s="39"/>
      <c r="R71" s="39"/>
      <c r="S71" s="39"/>
      <c r="T71" s="39" t="s">
        <v>203</v>
      </c>
      <c r="U71" s="41" t="s">
        <v>88</v>
      </c>
      <c r="V71" s="41"/>
      <c r="W71" s="39" t="s">
        <v>116</v>
      </c>
      <c r="X71" s="39"/>
      <c r="Y71" s="42" t="s">
        <v>31</v>
      </c>
      <c r="Z71" s="39" t="s">
        <v>203</v>
      </c>
      <c r="AA71" s="39" t="s">
        <v>204</v>
      </c>
      <c r="AB71" s="39"/>
      <c r="AC71" s="43"/>
      <c r="AD71" s="44" t="s">
        <v>205</v>
      </c>
      <c r="AE71" s="44" t="s">
        <v>27</v>
      </c>
      <c r="AF71" s="39" t="s">
        <v>206</v>
      </c>
      <c r="AG71" s="39" t="s">
        <v>207</v>
      </c>
    </row>
    <row r="72" customFormat="false" ht="75" hidden="false" customHeight="false" outlineLevel="0" collapsed="false">
      <c r="A72" s="0"/>
      <c r="B72" s="39"/>
      <c r="C72" s="39"/>
      <c r="D72" s="39" t="s">
        <v>138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39"/>
      <c r="Q72" s="39"/>
      <c r="R72" s="39"/>
      <c r="S72" s="39"/>
      <c r="T72" s="39" t="s">
        <v>203</v>
      </c>
      <c r="U72" s="41" t="s">
        <v>88</v>
      </c>
      <c r="V72" s="41"/>
      <c r="W72" s="39" t="s">
        <v>116</v>
      </c>
      <c r="X72" s="39"/>
      <c r="Y72" s="42" t="s">
        <v>36</v>
      </c>
      <c r="Z72" s="39" t="s">
        <v>203</v>
      </c>
      <c r="AA72" s="39" t="s">
        <v>204</v>
      </c>
      <c r="AB72" s="39"/>
      <c r="AC72" s="43"/>
      <c r="AD72" s="44" t="s">
        <v>205</v>
      </c>
      <c r="AE72" s="44" t="s">
        <v>27</v>
      </c>
      <c r="AF72" s="39" t="s">
        <v>206</v>
      </c>
      <c r="AG72" s="39" t="s">
        <v>207</v>
      </c>
    </row>
    <row r="73" customFormat="false" ht="255" hidden="false" customHeight="false" outlineLevel="0" collapsed="false">
      <c r="A73" s="0"/>
      <c r="B73" s="39" t="s">
        <v>104</v>
      </c>
      <c r="C73" s="39" t="s">
        <v>105</v>
      </c>
      <c r="D73" s="39" t="s">
        <v>138</v>
      </c>
      <c r="E73" s="39" t="s">
        <v>208</v>
      </c>
      <c r="F73" s="39"/>
      <c r="G73" s="39"/>
      <c r="H73" s="39" t="s">
        <v>140</v>
      </c>
      <c r="I73" s="39" t="s">
        <v>109</v>
      </c>
      <c r="J73" s="39" t="s">
        <v>110</v>
      </c>
      <c r="K73" s="39" t="s">
        <v>143</v>
      </c>
      <c r="L73" s="39" t="s">
        <v>144</v>
      </c>
      <c r="M73" s="39" t="s">
        <v>145</v>
      </c>
      <c r="N73" s="39"/>
      <c r="O73" s="40"/>
      <c r="P73" s="39"/>
      <c r="Q73" s="39" t="s">
        <v>209</v>
      </c>
      <c r="R73" s="39"/>
      <c r="S73" s="39"/>
      <c r="T73" s="39" t="s">
        <v>210</v>
      </c>
      <c r="U73" s="41" t="s">
        <v>88</v>
      </c>
      <c r="V73" s="41"/>
      <c r="W73" s="39" t="s">
        <v>116</v>
      </c>
      <c r="X73" s="39"/>
      <c r="Y73" s="42" t="s">
        <v>10</v>
      </c>
      <c r="Z73" s="39" t="s">
        <v>210</v>
      </c>
      <c r="AA73" s="39" t="s">
        <v>176</v>
      </c>
      <c r="AB73" s="39" t="s">
        <v>170</v>
      </c>
      <c r="AC73" s="43"/>
      <c r="AD73" s="44" t="s">
        <v>208</v>
      </c>
      <c r="AE73" s="44" t="s">
        <v>27</v>
      </c>
      <c r="AF73" s="39" t="s">
        <v>211</v>
      </c>
      <c r="AG73" s="39" t="s">
        <v>212</v>
      </c>
    </row>
    <row r="74" customFormat="false" ht="285" hidden="false" customHeight="false" outlineLevel="0" collapsed="false">
      <c r="A74" s="0"/>
      <c r="B74" s="39"/>
      <c r="C74" s="39"/>
      <c r="D74" s="39" t="s">
        <v>138</v>
      </c>
      <c r="E74" s="39"/>
      <c r="F74" s="39"/>
      <c r="G74" s="39"/>
      <c r="H74" s="39"/>
      <c r="I74" s="39"/>
      <c r="J74" s="39"/>
      <c r="K74" s="39" t="s">
        <v>143</v>
      </c>
      <c r="L74" s="39" t="s">
        <v>150</v>
      </c>
      <c r="M74" s="39" t="s">
        <v>151</v>
      </c>
      <c r="N74" s="39"/>
      <c r="O74" s="40"/>
      <c r="P74" s="39"/>
      <c r="Q74" s="39" t="s">
        <v>209</v>
      </c>
      <c r="R74" s="39"/>
      <c r="S74" s="39"/>
      <c r="T74" s="39" t="s">
        <v>210</v>
      </c>
      <c r="U74" s="41" t="s">
        <v>88</v>
      </c>
      <c r="V74" s="41"/>
      <c r="W74" s="39" t="s">
        <v>116</v>
      </c>
      <c r="X74" s="39"/>
      <c r="Y74" s="42" t="s">
        <v>22</v>
      </c>
      <c r="Z74" s="39" t="s">
        <v>210</v>
      </c>
      <c r="AA74" s="39" t="s">
        <v>176</v>
      </c>
      <c r="AB74" s="39"/>
      <c r="AC74" s="43"/>
      <c r="AD74" s="44" t="s">
        <v>208</v>
      </c>
      <c r="AE74" s="44" t="s">
        <v>27</v>
      </c>
      <c r="AF74" s="39" t="s">
        <v>211</v>
      </c>
      <c r="AG74" s="39" t="s">
        <v>212</v>
      </c>
    </row>
    <row r="75" customFormat="false" ht="409.5" hidden="false" customHeight="false" outlineLevel="0" collapsed="false">
      <c r="A75" s="0"/>
      <c r="B75" s="39"/>
      <c r="C75" s="39"/>
      <c r="D75" s="39" t="s">
        <v>138</v>
      </c>
      <c r="E75" s="39"/>
      <c r="F75" s="39"/>
      <c r="G75" s="39"/>
      <c r="H75" s="39"/>
      <c r="I75" s="39"/>
      <c r="J75" s="39"/>
      <c r="K75" s="39" t="s">
        <v>143</v>
      </c>
      <c r="L75" s="39" t="s">
        <v>152</v>
      </c>
      <c r="M75" s="39" t="s">
        <v>153</v>
      </c>
      <c r="N75" s="39"/>
      <c r="O75" s="40"/>
      <c r="P75" s="39"/>
      <c r="Q75" s="39" t="s">
        <v>209</v>
      </c>
      <c r="R75" s="39"/>
      <c r="S75" s="39"/>
      <c r="T75" s="39" t="s">
        <v>210</v>
      </c>
      <c r="U75" s="41" t="s">
        <v>88</v>
      </c>
      <c r="V75" s="41"/>
      <c r="W75" s="39" t="s">
        <v>116</v>
      </c>
      <c r="X75" s="39"/>
      <c r="Y75" s="42" t="s">
        <v>25</v>
      </c>
      <c r="Z75" s="39" t="s">
        <v>210</v>
      </c>
      <c r="AA75" s="39" t="s">
        <v>176</v>
      </c>
      <c r="AB75" s="39"/>
      <c r="AC75" s="43"/>
      <c r="AD75" s="44" t="s">
        <v>208</v>
      </c>
      <c r="AE75" s="44" t="s">
        <v>27</v>
      </c>
      <c r="AF75" s="39" t="s">
        <v>211</v>
      </c>
      <c r="AG75" s="39" t="s">
        <v>212</v>
      </c>
    </row>
    <row r="76" customFormat="false" ht="45" hidden="false" customHeight="false" outlineLevel="0" collapsed="false">
      <c r="A76" s="0"/>
      <c r="B76" s="39"/>
      <c r="C76" s="39"/>
      <c r="D76" s="39" t="s">
        <v>138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39"/>
      <c r="Q76" s="39" t="s">
        <v>209</v>
      </c>
      <c r="R76" s="39"/>
      <c r="S76" s="39"/>
      <c r="T76" s="39" t="s">
        <v>210</v>
      </c>
      <c r="U76" s="41" t="s">
        <v>88</v>
      </c>
      <c r="V76" s="41"/>
      <c r="W76" s="39" t="s">
        <v>116</v>
      </c>
      <c r="X76" s="39"/>
      <c r="Y76" s="42" t="s">
        <v>28</v>
      </c>
      <c r="Z76" s="39" t="s">
        <v>210</v>
      </c>
      <c r="AA76" s="39" t="s">
        <v>176</v>
      </c>
      <c r="AB76" s="39"/>
      <c r="AC76" s="43"/>
      <c r="AD76" s="44" t="s">
        <v>208</v>
      </c>
      <c r="AE76" s="44" t="s">
        <v>27</v>
      </c>
      <c r="AF76" s="39" t="s">
        <v>211</v>
      </c>
      <c r="AG76" s="39" t="s">
        <v>212</v>
      </c>
    </row>
    <row r="77" customFormat="false" ht="60" hidden="false" customHeight="false" outlineLevel="0" collapsed="false">
      <c r="A77" s="0"/>
      <c r="B77" s="39"/>
      <c r="C77" s="39"/>
      <c r="D77" s="39" t="s">
        <v>138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39" t="s">
        <v>209</v>
      </c>
      <c r="R77" s="39"/>
      <c r="S77" s="39"/>
      <c r="T77" s="39" t="s">
        <v>210</v>
      </c>
      <c r="U77" s="41" t="s">
        <v>88</v>
      </c>
      <c r="V77" s="41"/>
      <c r="W77" s="39" t="s">
        <v>116</v>
      </c>
      <c r="X77" s="39"/>
      <c r="Y77" s="42" t="s">
        <v>31</v>
      </c>
      <c r="Z77" s="39" t="s">
        <v>210</v>
      </c>
      <c r="AA77" s="39" t="s">
        <v>176</v>
      </c>
      <c r="AB77" s="39"/>
      <c r="AC77" s="43"/>
      <c r="AD77" s="44" t="s">
        <v>208</v>
      </c>
      <c r="AE77" s="44" t="s">
        <v>27</v>
      </c>
      <c r="AF77" s="39" t="s">
        <v>211</v>
      </c>
      <c r="AG77" s="39" t="s">
        <v>212</v>
      </c>
    </row>
    <row r="78" customFormat="false" ht="45" hidden="false" customHeight="false" outlineLevel="0" collapsed="false">
      <c r="A78" s="0"/>
      <c r="B78" s="39"/>
      <c r="C78" s="39"/>
      <c r="D78" s="39" t="s">
        <v>138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39"/>
      <c r="Q78" s="39" t="s">
        <v>209</v>
      </c>
      <c r="R78" s="39"/>
      <c r="S78" s="39"/>
      <c r="T78" s="39" t="s">
        <v>210</v>
      </c>
      <c r="U78" s="41" t="s">
        <v>88</v>
      </c>
      <c r="V78" s="41"/>
      <c r="W78" s="39" t="s">
        <v>116</v>
      </c>
      <c r="X78" s="39"/>
      <c r="Y78" s="42" t="s">
        <v>36</v>
      </c>
      <c r="Z78" s="39" t="s">
        <v>210</v>
      </c>
      <c r="AA78" s="39" t="s">
        <v>176</v>
      </c>
      <c r="AB78" s="39"/>
      <c r="AC78" s="43"/>
      <c r="AD78" s="44" t="s">
        <v>208</v>
      </c>
      <c r="AE78" s="44" t="s">
        <v>27</v>
      </c>
      <c r="AF78" s="39" t="s">
        <v>211</v>
      </c>
      <c r="AG78" s="39" t="s">
        <v>212</v>
      </c>
    </row>
    <row r="79" customFormat="false" ht="409.5" hidden="false" customHeight="false" outlineLevel="0" collapsed="false">
      <c r="A79" s="0"/>
      <c r="B79" s="39" t="s">
        <v>213</v>
      </c>
      <c r="C79" s="39" t="s">
        <v>105</v>
      </c>
      <c r="D79" s="39" t="s">
        <v>106</v>
      </c>
      <c r="E79" s="39" t="s">
        <v>214</v>
      </c>
      <c r="F79" s="39"/>
      <c r="G79" s="39"/>
      <c r="H79" s="39" t="s">
        <v>108</v>
      </c>
      <c r="I79" s="39" t="s">
        <v>215</v>
      </c>
      <c r="J79" s="39" t="s">
        <v>216</v>
      </c>
      <c r="K79" s="39" t="s">
        <v>111</v>
      </c>
      <c r="L79" s="39" t="s">
        <v>112</v>
      </c>
      <c r="M79" s="39" t="s">
        <v>113</v>
      </c>
      <c r="N79" s="39"/>
      <c r="O79" s="40"/>
      <c r="P79" s="39"/>
      <c r="Q79" s="39" t="s">
        <v>217</v>
      </c>
      <c r="R79" s="39"/>
      <c r="S79" s="39"/>
      <c r="T79" s="39" t="s">
        <v>218</v>
      </c>
      <c r="U79" s="41" t="s">
        <v>88</v>
      </c>
      <c r="V79" s="41"/>
      <c r="W79" s="39" t="s">
        <v>116</v>
      </c>
      <c r="X79" s="39"/>
      <c r="Y79" s="42" t="s">
        <v>10</v>
      </c>
      <c r="Z79" s="39" t="s">
        <v>218</v>
      </c>
      <c r="AA79" s="39" t="s">
        <v>219</v>
      </c>
      <c r="AB79" s="39" t="s">
        <v>118</v>
      </c>
      <c r="AC79" s="43"/>
      <c r="AD79" s="44" t="s">
        <v>214</v>
      </c>
      <c r="AE79" s="44" t="s">
        <v>27</v>
      </c>
      <c r="AF79" s="39" t="s">
        <v>220</v>
      </c>
      <c r="AG79" s="39" t="s">
        <v>212</v>
      </c>
    </row>
    <row r="80" customFormat="false" ht="75" hidden="false" customHeight="false" outlineLevel="0" collapsed="false">
      <c r="A80" s="0"/>
      <c r="B80" s="39"/>
      <c r="C80" s="39"/>
      <c r="D80" s="39" t="s">
        <v>106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39"/>
      <c r="Q80" s="39" t="s">
        <v>217</v>
      </c>
      <c r="R80" s="39"/>
      <c r="S80" s="39"/>
      <c r="T80" s="39" t="s">
        <v>218</v>
      </c>
      <c r="U80" s="41" t="s">
        <v>88</v>
      </c>
      <c r="V80" s="41"/>
      <c r="W80" s="39" t="s">
        <v>116</v>
      </c>
      <c r="X80" s="39"/>
      <c r="Y80" s="42" t="s">
        <v>22</v>
      </c>
      <c r="Z80" s="39" t="s">
        <v>218</v>
      </c>
      <c r="AA80" s="39" t="s">
        <v>219</v>
      </c>
      <c r="AB80" s="39"/>
      <c r="AC80" s="43"/>
      <c r="AD80" s="44" t="s">
        <v>214</v>
      </c>
      <c r="AE80" s="44" t="s">
        <v>27</v>
      </c>
      <c r="AF80" s="39" t="s">
        <v>220</v>
      </c>
      <c r="AG80" s="39" t="s">
        <v>212</v>
      </c>
    </row>
    <row r="81" customFormat="false" ht="75" hidden="false" customHeight="false" outlineLevel="0" collapsed="false">
      <c r="A81" s="0"/>
      <c r="B81" s="39"/>
      <c r="C81" s="39"/>
      <c r="D81" s="39" t="s">
        <v>106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9"/>
      <c r="Q81" s="39" t="s">
        <v>217</v>
      </c>
      <c r="R81" s="39"/>
      <c r="S81" s="39"/>
      <c r="T81" s="39" t="s">
        <v>218</v>
      </c>
      <c r="U81" s="41" t="s">
        <v>88</v>
      </c>
      <c r="V81" s="41"/>
      <c r="W81" s="39" t="s">
        <v>116</v>
      </c>
      <c r="X81" s="39"/>
      <c r="Y81" s="42" t="s">
        <v>25</v>
      </c>
      <c r="Z81" s="39" t="s">
        <v>218</v>
      </c>
      <c r="AA81" s="39" t="s">
        <v>219</v>
      </c>
      <c r="AB81" s="39"/>
      <c r="AC81" s="43"/>
      <c r="AD81" s="44" t="s">
        <v>214</v>
      </c>
      <c r="AE81" s="44" t="s">
        <v>27</v>
      </c>
      <c r="AF81" s="39" t="s">
        <v>220</v>
      </c>
      <c r="AG81" s="39" t="s">
        <v>212</v>
      </c>
    </row>
    <row r="82" customFormat="false" ht="409.5" hidden="false" customHeight="false" outlineLevel="0" collapsed="false">
      <c r="A82" s="0"/>
      <c r="B82" s="39" t="s">
        <v>221</v>
      </c>
      <c r="C82" s="39" t="s">
        <v>105</v>
      </c>
      <c r="D82" s="39" t="s">
        <v>106</v>
      </c>
      <c r="E82" s="39" t="s">
        <v>222</v>
      </c>
      <c r="F82" s="39"/>
      <c r="G82" s="39"/>
      <c r="H82" s="39" t="s">
        <v>108</v>
      </c>
      <c r="I82" s="39" t="s">
        <v>223</v>
      </c>
      <c r="J82" s="39" t="s">
        <v>224</v>
      </c>
      <c r="K82" s="39" t="s">
        <v>111</v>
      </c>
      <c r="L82" s="39" t="s">
        <v>112</v>
      </c>
      <c r="M82" s="39" t="s">
        <v>113</v>
      </c>
      <c r="N82" s="39"/>
      <c r="O82" s="40"/>
      <c r="P82" s="39"/>
      <c r="Q82" s="39"/>
      <c r="R82" s="39"/>
      <c r="S82" s="39"/>
      <c r="T82" s="39" t="s">
        <v>225</v>
      </c>
      <c r="U82" s="41" t="s">
        <v>88</v>
      </c>
      <c r="V82" s="41"/>
      <c r="W82" s="39" t="s">
        <v>116</v>
      </c>
      <c r="X82" s="39"/>
      <c r="Y82" s="42" t="s">
        <v>10</v>
      </c>
      <c r="Z82" s="39" t="s">
        <v>225</v>
      </c>
      <c r="AA82" s="39" t="s">
        <v>226</v>
      </c>
      <c r="AB82" s="39" t="s">
        <v>118</v>
      </c>
      <c r="AC82" s="43"/>
      <c r="AD82" s="44" t="s">
        <v>227</v>
      </c>
      <c r="AE82" s="44" t="s">
        <v>27</v>
      </c>
      <c r="AF82" s="39" t="s">
        <v>228</v>
      </c>
      <c r="AG82" s="39" t="s">
        <v>212</v>
      </c>
    </row>
    <row r="83" customFormat="false" ht="75" hidden="false" customHeight="false" outlineLevel="0" collapsed="false">
      <c r="A83" s="0"/>
      <c r="B83" s="39"/>
      <c r="C83" s="39"/>
      <c r="D83" s="39" t="s">
        <v>106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/>
      <c r="P83" s="39"/>
      <c r="Q83" s="39"/>
      <c r="R83" s="39"/>
      <c r="S83" s="39"/>
      <c r="T83" s="39" t="s">
        <v>225</v>
      </c>
      <c r="U83" s="41" t="s">
        <v>88</v>
      </c>
      <c r="V83" s="41"/>
      <c r="W83" s="39" t="s">
        <v>116</v>
      </c>
      <c r="X83" s="39"/>
      <c r="Y83" s="42" t="s">
        <v>22</v>
      </c>
      <c r="Z83" s="39" t="s">
        <v>225</v>
      </c>
      <c r="AA83" s="39" t="s">
        <v>226</v>
      </c>
      <c r="AB83" s="39"/>
      <c r="AC83" s="43"/>
      <c r="AD83" s="44" t="s">
        <v>227</v>
      </c>
      <c r="AE83" s="44" t="s">
        <v>27</v>
      </c>
      <c r="AF83" s="39" t="s">
        <v>228</v>
      </c>
      <c r="AG83" s="39" t="s">
        <v>212</v>
      </c>
    </row>
    <row r="84" customFormat="false" ht="75" hidden="false" customHeight="false" outlineLevel="0" collapsed="false">
      <c r="A84" s="0"/>
      <c r="B84" s="39"/>
      <c r="C84" s="39"/>
      <c r="D84" s="39" t="s">
        <v>106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9"/>
      <c r="Q84" s="39"/>
      <c r="R84" s="39"/>
      <c r="S84" s="39"/>
      <c r="T84" s="39" t="s">
        <v>225</v>
      </c>
      <c r="U84" s="41" t="s">
        <v>88</v>
      </c>
      <c r="V84" s="41"/>
      <c r="W84" s="39" t="s">
        <v>116</v>
      </c>
      <c r="X84" s="39"/>
      <c r="Y84" s="42" t="s">
        <v>25</v>
      </c>
      <c r="Z84" s="39" t="s">
        <v>225</v>
      </c>
      <c r="AA84" s="39" t="s">
        <v>226</v>
      </c>
      <c r="AB84" s="39"/>
      <c r="AC84" s="43"/>
      <c r="AD84" s="44" t="s">
        <v>227</v>
      </c>
      <c r="AE84" s="44" t="s">
        <v>27</v>
      </c>
      <c r="AF84" s="39" t="s">
        <v>228</v>
      </c>
      <c r="AG84" s="39" t="s">
        <v>212</v>
      </c>
    </row>
    <row r="85" customFormat="false" ht="255" hidden="false" customHeight="false" outlineLevel="0" collapsed="false">
      <c r="A85" s="0"/>
      <c r="B85" s="39" t="s">
        <v>104</v>
      </c>
      <c r="C85" s="39" t="s">
        <v>105</v>
      </c>
      <c r="D85" s="39" t="s">
        <v>138</v>
      </c>
      <c r="E85" s="39" t="s">
        <v>229</v>
      </c>
      <c r="F85" s="39"/>
      <c r="G85" s="39"/>
      <c r="H85" s="39" t="s">
        <v>140</v>
      </c>
      <c r="I85" s="39" t="s">
        <v>109</v>
      </c>
      <c r="J85" s="39" t="s">
        <v>110</v>
      </c>
      <c r="K85" s="39" t="s">
        <v>143</v>
      </c>
      <c r="L85" s="39" t="s">
        <v>144</v>
      </c>
      <c r="M85" s="39" t="s">
        <v>145</v>
      </c>
      <c r="N85" s="39"/>
      <c r="O85" s="40"/>
      <c r="P85" s="39"/>
      <c r="Q85" s="39" t="s">
        <v>230</v>
      </c>
      <c r="R85" s="39"/>
      <c r="S85" s="39"/>
      <c r="T85" s="39" t="s">
        <v>231</v>
      </c>
      <c r="U85" s="41" t="s">
        <v>88</v>
      </c>
      <c r="V85" s="41"/>
      <c r="W85" s="39" t="s">
        <v>116</v>
      </c>
      <c r="X85" s="39"/>
      <c r="Y85" s="42" t="s">
        <v>10</v>
      </c>
      <c r="Z85" s="39" t="s">
        <v>231</v>
      </c>
      <c r="AA85" s="39" t="s">
        <v>232</v>
      </c>
      <c r="AB85" s="39" t="s">
        <v>170</v>
      </c>
      <c r="AC85" s="43"/>
      <c r="AD85" s="44" t="s">
        <v>229</v>
      </c>
      <c r="AE85" s="44" t="s">
        <v>27</v>
      </c>
      <c r="AF85" s="39" t="s">
        <v>233</v>
      </c>
      <c r="AG85" s="39" t="s">
        <v>212</v>
      </c>
    </row>
    <row r="86" customFormat="false" ht="285" hidden="false" customHeight="false" outlineLevel="0" collapsed="false">
      <c r="A86" s="0"/>
      <c r="B86" s="39"/>
      <c r="C86" s="39"/>
      <c r="D86" s="39" t="s">
        <v>138</v>
      </c>
      <c r="E86" s="39"/>
      <c r="F86" s="39"/>
      <c r="G86" s="39"/>
      <c r="H86" s="39"/>
      <c r="I86" s="39"/>
      <c r="J86" s="39"/>
      <c r="K86" s="39" t="s">
        <v>143</v>
      </c>
      <c r="L86" s="39" t="s">
        <v>150</v>
      </c>
      <c r="M86" s="39" t="s">
        <v>151</v>
      </c>
      <c r="N86" s="39"/>
      <c r="O86" s="40"/>
      <c r="P86" s="39"/>
      <c r="Q86" s="39" t="s">
        <v>230</v>
      </c>
      <c r="R86" s="39"/>
      <c r="S86" s="39"/>
      <c r="T86" s="39" t="s">
        <v>231</v>
      </c>
      <c r="U86" s="41" t="s">
        <v>88</v>
      </c>
      <c r="V86" s="41"/>
      <c r="W86" s="39" t="s">
        <v>116</v>
      </c>
      <c r="X86" s="39"/>
      <c r="Y86" s="42" t="s">
        <v>22</v>
      </c>
      <c r="Z86" s="39" t="s">
        <v>231</v>
      </c>
      <c r="AA86" s="39" t="s">
        <v>232</v>
      </c>
      <c r="AB86" s="39"/>
      <c r="AC86" s="43"/>
      <c r="AD86" s="44" t="s">
        <v>229</v>
      </c>
      <c r="AE86" s="44" t="s">
        <v>27</v>
      </c>
      <c r="AF86" s="39" t="s">
        <v>233</v>
      </c>
      <c r="AG86" s="39" t="s">
        <v>212</v>
      </c>
    </row>
    <row r="87" customFormat="false" ht="409.5" hidden="false" customHeight="false" outlineLevel="0" collapsed="false">
      <c r="A87" s="0"/>
      <c r="B87" s="39"/>
      <c r="C87" s="39"/>
      <c r="D87" s="39" t="s">
        <v>138</v>
      </c>
      <c r="E87" s="39"/>
      <c r="F87" s="39"/>
      <c r="G87" s="39"/>
      <c r="H87" s="39"/>
      <c r="I87" s="39"/>
      <c r="J87" s="39"/>
      <c r="K87" s="39" t="s">
        <v>143</v>
      </c>
      <c r="L87" s="39" t="s">
        <v>152</v>
      </c>
      <c r="M87" s="39" t="s">
        <v>153</v>
      </c>
      <c r="N87" s="39"/>
      <c r="O87" s="40"/>
      <c r="P87" s="39"/>
      <c r="Q87" s="39" t="s">
        <v>230</v>
      </c>
      <c r="R87" s="39"/>
      <c r="S87" s="39"/>
      <c r="T87" s="39" t="s">
        <v>231</v>
      </c>
      <c r="U87" s="41" t="s">
        <v>88</v>
      </c>
      <c r="V87" s="41"/>
      <c r="W87" s="39" t="s">
        <v>116</v>
      </c>
      <c r="X87" s="39"/>
      <c r="Y87" s="42" t="s">
        <v>25</v>
      </c>
      <c r="Z87" s="39" t="s">
        <v>231</v>
      </c>
      <c r="AA87" s="39" t="s">
        <v>232</v>
      </c>
      <c r="AB87" s="39"/>
      <c r="AC87" s="43"/>
      <c r="AD87" s="44" t="s">
        <v>229</v>
      </c>
      <c r="AE87" s="44" t="s">
        <v>27</v>
      </c>
      <c r="AF87" s="39" t="s">
        <v>233</v>
      </c>
      <c r="AG87" s="39" t="s">
        <v>212</v>
      </c>
    </row>
    <row r="88" customFormat="false" ht="60" hidden="false" customHeight="false" outlineLevel="0" collapsed="false">
      <c r="A88" s="0"/>
      <c r="B88" s="39"/>
      <c r="C88" s="39"/>
      <c r="D88" s="39" t="s">
        <v>138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9"/>
      <c r="Q88" s="39" t="s">
        <v>230</v>
      </c>
      <c r="R88" s="39"/>
      <c r="S88" s="39"/>
      <c r="T88" s="39" t="s">
        <v>231</v>
      </c>
      <c r="U88" s="41" t="s">
        <v>88</v>
      </c>
      <c r="V88" s="41"/>
      <c r="W88" s="39" t="s">
        <v>116</v>
      </c>
      <c r="X88" s="39"/>
      <c r="Y88" s="42" t="s">
        <v>28</v>
      </c>
      <c r="Z88" s="39" t="s">
        <v>231</v>
      </c>
      <c r="AA88" s="39" t="s">
        <v>232</v>
      </c>
      <c r="AB88" s="39"/>
      <c r="AC88" s="43"/>
      <c r="AD88" s="44" t="s">
        <v>229</v>
      </c>
      <c r="AE88" s="44" t="s">
        <v>27</v>
      </c>
      <c r="AF88" s="39" t="s">
        <v>233</v>
      </c>
      <c r="AG88" s="39" t="s">
        <v>212</v>
      </c>
    </row>
    <row r="89" customFormat="false" ht="60" hidden="false" customHeight="false" outlineLevel="0" collapsed="false">
      <c r="A89" s="0"/>
      <c r="B89" s="39"/>
      <c r="C89" s="39"/>
      <c r="D89" s="39" t="s">
        <v>138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39"/>
      <c r="Q89" s="39" t="s">
        <v>230</v>
      </c>
      <c r="R89" s="39"/>
      <c r="S89" s="39"/>
      <c r="T89" s="39" t="s">
        <v>231</v>
      </c>
      <c r="U89" s="41" t="s">
        <v>88</v>
      </c>
      <c r="V89" s="41"/>
      <c r="W89" s="39" t="s">
        <v>116</v>
      </c>
      <c r="X89" s="39"/>
      <c r="Y89" s="42" t="s">
        <v>31</v>
      </c>
      <c r="Z89" s="39" t="s">
        <v>231</v>
      </c>
      <c r="AA89" s="39" t="s">
        <v>232</v>
      </c>
      <c r="AB89" s="39"/>
      <c r="AC89" s="43"/>
      <c r="AD89" s="44" t="s">
        <v>229</v>
      </c>
      <c r="AE89" s="44" t="s">
        <v>27</v>
      </c>
      <c r="AF89" s="39" t="s">
        <v>233</v>
      </c>
      <c r="AG89" s="39" t="s">
        <v>212</v>
      </c>
    </row>
    <row r="90" customFormat="false" ht="60" hidden="false" customHeight="false" outlineLevel="0" collapsed="false">
      <c r="A90" s="0"/>
      <c r="B90" s="39"/>
      <c r="C90" s="39"/>
      <c r="D90" s="39" t="s">
        <v>138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39"/>
      <c r="Q90" s="39" t="s">
        <v>230</v>
      </c>
      <c r="R90" s="39"/>
      <c r="S90" s="39"/>
      <c r="T90" s="39" t="s">
        <v>231</v>
      </c>
      <c r="U90" s="41" t="s">
        <v>88</v>
      </c>
      <c r="V90" s="41"/>
      <c r="W90" s="39" t="s">
        <v>116</v>
      </c>
      <c r="X90" s="39"/>
      <c r="Y90" s="42" t="s">
        <v>36</v>
      </c>
      <c r="Z90" s="39" t="s">
        <v>231</v>
      </c>
      <c r="AA90" s="39" t="s">
        <v>232</v>
      </c>
      <c r="AB90" s="39"/>
      <c r="AC90" s="43"/>
      <c r="AD90" s="44" t="s">
        <v>229</v>
      </c>
      <c r="AE90" s="44" t="s">
        <v>27</v>
      </c>
      <c r="AF90" s="39" t="s">
        <v>233</v>
      </c>
      <c r="AG90" s="39" t="s">
        <v>212</v>
      </c>
    </row>
    <row r="91" customFormat="false" ht="409.5" hidden="false" customHeight="false" outlineLevel="0" collapsed="false">
      <c r="A91" s="0"/>
      <c r="B91" s="39" t="s">
        <v>104</v>
      </c>
      <c r="C91" s="39" t="s">
        <v>105</v>
      </c>
      <c r="D91" s="39" t="s">
        <v>106</v>
      </c>
      <c r="E91" s="39" t="s">
        <v>234</v>
      </c>
      <c r="F91" s="39"/>
      <c r="G91" s="39"/>
      <c r="H91" s="39" t="s">
        <v>108</v>
      </c>
      <c r="I91" s="39" t="s">
        <v>109</v>
      </c>
      <c r="J91" s="39" t="s">
        <v>110</v>
      </c>
      <c r="K91" s="39" t="s">
        <v>111</v>
      </c>
      <c r="L91" s="39" t="s">
        <v>112</v>
      </c>
      <c r="M91" s="39" t="s">
        <v>113</v>
      </c>
      <c r="N91" s="39"/>
      <c r="O91" s="40"/>
      <c r="P91" s="39"/>
      <c r="Q91" s="39" t="s">
        <v>121</v>
      </c>
      <c r="R91" s="39"/>
      <c r="S91" s="39"/>
      <c r="T91" s="39" t="s">
        <v>122</v>
      </c>
      <c r="U91" s="41" t="s">
        <v>88</v>
      </c>
      <c r="V91" s="41"/>
      <c r="W91" s="39" t="s">
        <v>116</v>
      </c>
      <c r="X91" s="39"/>
      <c r="Y91" s="42" t="s">
        <v>10</v>
      </c>
      <c r="Z91" s="39" t="s">
        <v>122</v>
      </c>
      <c r="AA91" s="39" t="s">
        <v>123</v>
      </c>
      <c r="AB91" s="39" t="s">
        <v>124</v>
      </c>
      <c r="AC91" s="43"/>
      <c r="AD91" s="44" t="s">
        <v>234</v>
      </c>
      <c r="AE91" s="44" t="s">
        <v>27</v>
      </c>
      <c r="AF91" s="39" t="s">
        <v>235</v>
      </c>
      <c r="AG91" s="39" t="s">
        <v>212</v>
      </c>
    </row>
    <row r="92" customFormat="false" ht="75" hidden="false" customHeight="false" outlineLevel="0" collapsed="false">
      <c r="A92" s="0"/>
      <c r="B92" s="39"/>
      <c r="C92" s="39"/>
      <c r="D92" s="39" t="s">
        <v>106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39"/>
      <c r="Q92" s="39" t="s">
        <v>121</v>
      </c>
      <c r="R92" s="39"/>
      <c r="S92" s="39"/>
      <c r="T92" s="39" t="s">
        <v>122</v>
      </c>
      <c r="U92" s="41" t="s">
        <v>88</v>
      </c>
      <c r="V92" s="41"/>
      <c r="W92" s="39" t="s">
        <v>116</v>
      </c>
      <c r="X92" s="39"/>
      <c r="Y92" s="42" t="s">
        <v>22</v>
      </c>
      <c r="Z92" s="39" t="s">
        <v>122</v>
      </c>
      <c r="AA92" s="39" t="s">
        <v>123</v>
      </c>
      <c r="AB92" s="39"/>
      <c r="AC92" s="43"/>
      <c r="AD92" s="44" t="s">
        <v>234</v>
      </c>
      <c r="AE92" s="44" t="s">
        <v>27</v>
      </c>
      <c r="AF92" s="39" t="s">
        <v>235</v>
      </c>
      <c r="AG92" s="39" t="s">
        <v>212</v>
      </c>
    </row>
    <row r="93" customFormat="false" ht="75" hidden="false" customHeight="false" outlineLevel="0" collapsed="false">
      <c r="A93" s="0"/>
      <c r="B93" s="39"/>
      <c r="C93" s="39"/>
      <c r="D93" s="39" t="s">
        <v>106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9"/>
      <c r="Q93" s="39" t="s">
        <v>121</v>
      </c>
      <c r="R93" s="39"/>
      <c r="S93" s="39"/>
      <c r="T93" s="39" t="s">
        <v>122</v>
      </c>
      <c r="U93" s="41" t="s">
        <v>88</v>
      </c>
      <c r="V93" s="41"/>
      <c r="W93" s="39" t="s">
        <v>116</v>
      </c>
      <c r="X93" s="39"/>
      <c r="Y93" s="42" t="s">
        <v>25</v>
      </c>
      <c r="Z93" s="39" t="s">
        <v>122</v>
      </c>
      <c r="AA93" s="39" t="s">
        <v>123</v>
      </c>
      <c r="AB93" s="39"/>
      <c r="AC93" s="43"/>
      <c r="AD93" s="44" t="s">
        <v>234</v>
      </c>
      <c r="AE93" s="44" t="s">
        <v>27</v>
      </c>
      <c r="AF93" s="39" t="s">
        <v>235</v>
      </c>
      <c r="AG93" s="39" t="s">
        <v>212</v>
      </c>
    </row>
    <row r="94" customFormat="false" ht="255" hidden="false" customHeight="false" outlineLevel="0" collapsed="false">
      <c r="A94" s="0"/>
      <c r="B94" s="39" t="s">
        <v>236</v>
      </c>
      <c r="C94" s="39" t="s">
        <v>105</v>
      </c>
      <c r="D94" s="39" t="s">
        <v>138</v>
      </c>
      <c r="E94" s="39" t="s">
        <v>237</v>
      </c>
      <c r="F94" s="39"/>
      <c r="G94" s="39"/>
      <c r="H94" s="39" t="s">
        <v>140</v>
      </c>
      <c r="I94" s="39" t="s">
        <v>238</v>
      </c>
      <c r="J94" s="39" t="s">
        <v>239</v>
      </c>
      <c r="K94" s="39" t="s">
        <v>143</v>
      </c>
      <c r="L94" s="39" t="s">
        <v>144</v>
      </c>
      <c r="M94" s="39" t="s">
        <v>145</v>
      </c>
      <c r="N94" s="39"/>
      <c r="O94" s="40"/>
      <c r="P94" s="39"/>
      <c r="Q94" s="39"/>
      <c r="R94" s="39"/>
      <c r="S94" s="39"/>
      <c r="T94" s="39" t="s">
        <v>240</v>
      </c>
      <c r="U94" s="41" t="s">
        <v>88</v>
      </c>
      <c r="V94" s="41"/>
      <c r="W94" s="39" t="s">
        <v>116</v>
      </c>
      <c r="X94" s="39"/>
      <c r="Y94" s="42" t="s">
        <v>10</v>
      </c>
      <c r="Z94" s="39" t="s">
        <v>240</v>
      </c>
      <c r="AA94" s="39" t="s">
        <v>241</v>
      </c>
      <c r="AB94" s="39" t="s">
        <v>118</v>
      </c>
      <c r="AC94" s="43"/>
      <c r="AD94" s="44" t="s">
        <v>242</v>
      </c>
      <c r="AE94" s="44" t="s">
        <v>27</v>
      </c>
      <c r="AF94" s="39" t="s">
        <v>243</v>
      </c>
      <c r="AG94" s="39" t="s">
        <v>244</v>
      </c>
    </row>
    <row r="95" customFormat="false" ht="285" hidden="false" customHeight="false" outlineLevel="0" collapsed="false">
      <c r="A95" s="0"/>
      <c r="B95" s="39"/>
      <c r="C95" s="39"/>
      <c r="D95" s="39" t="s">
        <v>138</v>
      </c>
      <c r="E95" s="39"/>
      <c r="F95" s="39"/>
      <c r="G95" s="39"/>
      <c r="H95" s="39"/>
      <c r="I95" s="39"/>
      <c r="J95" s="39"/>
      <c r="K95" s="39" t="s">
        <v>143</v>
      </c>
      <c r="L95" s="39" t="s">
        <v>150</v>
      </c>
      <c r="M95" s="39" t="s">
        <v>151</v>
      </c>
      <c r="N95" s="39"/>
      <c r="O95" s="40"/>
      <c r="P95" s="39"/>
      <c r="Q95" s="39"/>
      <c r="R95" s="39"/>
      <c r="S95" s="39"/>
      <c r="T95" s="39" t="s">
        <v>240</v>
      </c>
      <c r="U95" s="41" t="s">
        <v>88</v>
      </c>
      <c r="V95" s="41"/>
      <c r="W95" s="39" t="s">
        <v>116</v>
      </c>
      <c r="X95" s="39"/>
      <c r="Y95" s="42" t="s">
        <v>22</v>
      </c>
      <c r="Z95" s="39" t="s">
        <v>240</v>
      </c>
      <c r="AA95" s="39" t="s">
        <v>241</v>
      </c>
      <c r="AB95" s="39"/>
      <c r="AC95" s="43"/>
      <c r="AD95" s="44" t="s">
        <v>242</v>
      </c>
      <c r="AE95" s="44" t="s">
        <v>27</v>
      </c>
      <c r="AF95" s="39" t="s">
        <v>243</v>
      </c>
      <c r="AG95" s="39" t="s">
        <v>244</v>
      </c>
    </row>
    <row r="96" customFormat="false" ht="409.5" hidden="false" customHeight="false" outlineLevel="0" collapsed="false">
      <c r="A96" s="0"/>
      <c r="B96" s="39"/>
      <c r="C96" s="39"/>
      <c r="D96" s="39" t="s">
        <v>138</v>
      </c>
      <c r="E96" s="39"/>
      <c r="F96" s="39"/>
      <c r="G96" s="39"/>
      <c r="H96" s="39"/>
      <c r="I96" s="39"/>
      <c r="J96" s="39"/>
      <c r="K96" s="39" t="s">
        <v>143</v>
      </c>
      <c r="L96" s="39" t="s">
        <v>152</v>
      </c>
      <c r="M96" s="39" t="s">
        <v>153</v>
      </c>
      <c r="N96" s="39"/>
      <c r="O96" s="40"/>
      <c r="P96" s="39"/>
      <c r="Q96" s="39"/>
      <c r="R96" s="39"/>
      <c r="S96" s="39"/>
      <c r="T96" s="39" t="s">
        <v>240</v>
      </c>
      <c r="U96" s="41" t="s">
        <v>88</v>
      </c>
      <c r="V96" s="41"/>
      <c r="W96" s="39" t="s">
        <v>116</v>
      </c>
      <c r="X96" s="39"/>
      <c r="Y96" s="42" t="s">
        <v>25</v>
      </c>
      <c r="Z96" s="39" t="s">
        <v>240</v>
      </c>
      <c r="AA96" s="39" t="s">
        <v>241</v>
      </c>
      <c r="AB96" s="39"/>
      <c r="AC96" s="43"/>
      <c r="AD96" s="44" t="s">
        <v>242</v>
      </c>
      <c r="AE96" s="44" t="s">
        <v>27</v>
      </c>
      <c r="AF96" s="39" t="s">
        <v>243</v>
      </c>
      <c r="AG96" s="39" t="s">
        <v>244</v>
      </c>
    </row>
    <row r="97" customFormat="false" ht="60" hidden="false" customHeight="false" outlineLevel="0" collapsed="false">
      <c r="A97" s="0"/>
      <c r="B97" s="39"/>
      <c r="C97" s="39"/>
      <c r="D97" s="39" t="s">
        <v>138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9"/>
      <c r="Q97" s="39"/>
      <c r="R97" s="39"/>
      <c r="S97" s="39"/>
      <c r="T97" s="39" t="s">
        <v>240</v>
      </c>
      <c r="U97" s="41" t="s">
        <v>88</v>
      </c>
      <c r="V97" s="41"/>
      <c r="W97" s="39" t="s">
        <v>116</v>
      </c>
      <c r="X97" s="39"/>
      <c r="Y97" s="42" t="s">
        <v>28</v>
      </c>
      <c r="Z97" s="39" t="s">
        <v>240</v>
      </c>
      <c r="AA97" s="39" t="s">
        <v>241</v>
      </c>
      <c r="AB97" s="39"/>
      <c r="AC97" s="43"/>
      <c r="AD97" s="44" t="s">
        <v>242</v>
      </c>
      <c r="AE97" s="44" t="s">
        <v>27</v>
      </c>
      <c r="AF97" s="39" t="s">
        <v>243</v>
      </c>
      <c r="AG97" s="39" t="s">
        <v>244</v>
      </c>
    </row>
    <row r="98" customFormat="false" ht="60" hidden="false" customHeight="false" outlineLevel="0" collapsed="false">
      <c r="A98" s="0"/>
      <c r="B98" s="39"/>
      <c r="C98" s="39"/>
      <c r="D98" s="39" t="s">
        <v>138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39"/>
      <c r="Q98" s="39"/>
      <c r="R98" s="39"/>
      <c r="S98" s="39"/>
      <c r="T98" s="39" t="s">
        <v>240</v>
      </c>
      <c r="U98" s="41" t="s">
        <v>88</v>
      </c>
      <c r="V98" s="41"/>
      <c r="W98" s="39" t="s">
        <v>116</v>
      </c>
      <c r="X98" s="39"/>
      <c r="Y98" s="42" t="s">
        <v>31</v>
      </c>
      <c r="Z98" s="39" t="s">
        <v>240</v>
      </c>
      <c r="AA98" s="39" t="s">
        <v>241</v>
      </c>
      <c r="AB98" s="39"/>
      <c r="AC98" s="43"/>
      <c r="AD98" s="44" t="s">
        <v>242</v>
      </c>
      <c r="AE98" s="44" t="s">
        <v>27</v>
      </c>
      <c r="AF98" s="39" t="s">
        <v>243</v>
      </c>
      <c r="AG98" s="39" t="s">
        <v>244</v>
      </c>
    </row>
    <row r="99" customFormat="false" ht="60" hidden="false" customHeight="false" outlineLevel="0" collapsed="false">
      <c r="A99" s="0"/>
      <c r="B99" s="39"/>
      <c r="C99" s="39"/>
      <c r="D99" s="39" t="s">
        <v>138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  <c r="P99" s="39"/>
      <c r="Q99" s="39"/>
      <c r="R99" s="39"/>
      <c r="S99" s="39"/>
      <c r="T99" s="39" t="s">
        <v>240</v>
      </c>
      <c r="U99" s="41" t="s">
        <v>88</v>
      </c>
      <c r="V99" s="41"/>
      <c r="W99" s="39" t="s">
        <v>116</v>
      </c>
      <c r="X99" s="39"/>
      <c r="Y99" s="42" t="s">
        <v>36</v>
      </c>
      <c r="Z99" s="39" t="s">
        <v>240</v>
      </c>
      <c r="AA99" s="39" t="s">
        <v>241</v>
      </c>
      <c r="AB99" s="39"/>
      <c r="AC99" s="43"/>
      <c r="AD99" s="44" t="s">
        <v>242</v>
      </c>
      <c r="AE99" s="44" t="s">
        <v>27</v>
      </c>
      <c r="AF99" s="39" t="s">
        <v>243</v>
      </c>
      <c r="AG99" s="39" t="s">
        <v>244</v>
      </c>
    </row>
    <row r="100" customFormat="false" ht="255" hidden="false" customHeight="false" outlineLevel="0" collapsed="false">
      <c r="A100" s="0"/>
      <c r="B100" s="39" t="s">
        <v>245</v>
      </c>
      <c r="C100" s="39" t="s">
        <v>105</v>
      </c>
      <c r="D100" s="39" t="s">
        <v>138</v>
      </c>
      <c r="E100" s="39" t="s">
        <v>246</v>
      </c>
      <c r="F100" s="39"/>
      <c r="G100" s="39"/>
      <c r="H100" s="39" t="s">
        <v>140</v>
      </c>
      <c r="I100" s="39" t="s">
        <v>247</v>
      </c>
      <c r="J100" s="39" t="s">
        <v>248</v>
      </c>
      <c r="K100" s="39" t="s">
        <v>143</v>
      </c>
      <c r="L100" s="39" t="s">
        <v>144</v>
      </c>
      <c r="M100" s="39" t="s">
        <v>145</v>
      </c>
      <c r="N100" s="39"/>
      <c r="O100" s="40"/>
      <c r="P100" s="39"/>
      <c r="Q100" s="39" t="s">
        <v>249</v>
      </c>
      <c r="R100" s="39"/>
      <c r="S100" s="39"/>
      <c r="T100" s="39" t="s">
        <v>195</v>
      </c>
      <c r="U100" s="41" t="s">
        <v>88</v>
      </c>
      <c r="V100" s="41"/>
      <c r="W100" s="39" t="s">
        <v>116</v>
      </c>
      <c r="X100" s="39"/>
      <c r="Y100" s="42" t="s">
        <v>10</v>
      </c>
      <c r="Z100" s="39" t="s">
        <v>195</v>
      </c>
      <c r="AA100" s="39" t="s">
        <v>196</v>
      </c>
      <c r="AB100" s="39" t="s">
        <v>170</v>
      </c>
      <c r="AC100" s="43"/>
      <c r="AD100" s="44" t="s">
        <v>250</v>
      </c>
      <c r="AE100" s="44" t="s">
        <v>27</v>
      </c>
      <c r="AF100" s="39" t="s">
        <v>251</v>
      </c>
      <c r="AG100" s="39" t="s">
        <v>252</v>
      </c>
    </row>
    <row r="101" customFormat="false" ht="285" hidden="false" customHeight="false" outlineLevel="0" collapsed="false">
      <c r="A101" s="0"/>
      <c r="B101" s="39"/>
      <c r="C101" s="39"/>
      <c r="D101" s="39" t="s">
        <v>138</v>
      </c>
      <c r="E101" s="39"/>
      <c r="F101" s="39"/>
      <c r="G101" s="39"/>
      <c r="H101" s="39"/>
      <c r="I101" s="39"/>
      <c r="J101" s="39"/>
      <c r="K101" s="39" t="s">
        <v>143</v>
      </c>
      <c r="L101" s="39" t="s">
        <v>150</v>
      </c>
      <c r="M101" s="39" t="s">
        <v>151</v>
      </c>
      <c r="N101" s="39"/>
      <c r="O101" s="40"/>
      <c r="P101" s="39"/>
      <c r="Q101" s="39" t="s">
        <v>249</v>
      </c>
      <c r="R101" s="39"/>
      <c r="S101" s="39"/>
      <c r="T101" s="39" t="s">
        <v>195</v>
      </c>
      <c r="U101" s="41" t="s">
        <v>88</v>
      </c>
      <c r="V101" s="41"/>
      <c r="W101" s="39" t="s">
        <v>116</v>
      </c>
      <c r="X101" s="39"/>
      <c r="Y101" s="42" t="s">
        <v>22</v>
      </c>
      <c r="Z101" s="39" t="s">
        <v>195</v>
      </c>
      <c r="AA101" s="39" t="s">
        <v>196</v>
      </c>
      <c r="AB101" s="39"/>
      <c r="AC101" s="44"/>
      <c r="AD101" s="44" t="s">
        <v>250</v>
      </c>
      <c r="AE101" s="44" t="s">
        <v>27</v>
      </c>
      <c r="AF101" s="39" t="s">
        <v>251</v>
      </c>
      <c r="AG101" s="39" t="s">
        <v>252</v>
      </c>
    </row>
    <row r="102" customFormat="false" ht="409.5" hidden="false" customHeight="false" outlineLevel="0" collapsed="false">
      <c r="A102" s="0"/>
      <c r="B102" s="39"/>
      <c r="C102" s="39"/>
      <c r="D102" s="39" t="s">
        <v>138</v>
      </c>
      <c r="E102" s="39"/>
      <c r="F102" s="39"/>
      <c r="G102" s="39"/>
      <c r="H102" s="39"/>
      <c r="I102" s="39"/>
      <c r="J102" s="39"/>
      <c r="K102" s="39" t="s">
        <v>143</v>
      </c>
      <c r="L102" s="39" t="s">
        <v>152</v>
      </c>
      <c r="M102" s="39" t="s">
        <v>153</v>
      </c>
      <c r="N102" s="39"/>
      <c r="O102" s="40"/>
      <c r="P102" s="39"/>
      <c r="Q102" s="39" t="s">
        <v>249</v>
      </c>
      <c r="R102" s="39"/>
      <c r="S102" s="39"/>
      <c r="T102" s="39" t="s">
        <v>195</v>
      </c>
      <c r="U102" s="41" t="s">
        <v>88</v>
      </c>
      <c r="V102" s="41"/>
      <c r="W102" s="39" t="s">
        <v>116</v>
      </c>
      <c r="X102" s="39"/>
      <c r="Y102" s="42" t="s">
        <v>25</v>
      </c>
      <c r="Z102" s="39" t="s">
        <v>195</v>
      </c>
      <c r="AA102" s="39" t="s">
        <v>196</v>
      </c>
      <c r="AB102" s="39"/>
      <c r="AC102" s="44"/>
      <c r="AD102" s="44" t="s">
        <v>250</v>
      </c>
      <c r="AE102" s="44" t="s">
        <v>27</v>
      </c>
      <c r="AF102" s="39" t="s">
        <v>251</v>
      </c>
      <c r="AG102" s="39" t="s">
        <v>252</v>
      </c>
    </row>
    <row r="103" customFormat="false" ht="45" hidden="false" customHeight="false" outlineLevel="0" collapsed="false">
      <c r="A103" s="0"/>
      <c r="B103" s="39"/>
      <c r="C103" s="39"/>
      <c r="D103" s="39" t="s">
        <v>138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39"/>
      <c r="Q103" s="39" t="s">
        <v>249</v>
      </c>
      <c r="R103" s="39"/>
      <c r="S103" s="39"/>
      <c r="T103" s="39" t="s">
        <v>195</v>
      </c>
      <c r="U103" s="41" t="s">
        <v>88</v>
      </c>
      <c r="V103" s="41"/>
      <c r="W103" s="39" t="s">
        <v>116</v>
      </c>
      <c r="X103" s="39"/>
      <c r="Y103" s="42" t="s">
        <v>28</v>
      </c>
      <c r="Z103" s="39" t="s">
        <v>195</v>
      </c>
      <c r="AA103" s="39" t="s">
        <v>196</v>
      </c>
      <c r="AB103" s="39"/>
      <c r="AC103" s="44"/>
      <c r="AD103" s="44" t="s">
        <v>250</v>
      </c>
      <c r="AE103" s="44" t="s">
        <v>27</v>
      </c>
      <c r="AF103" s="39" t="s">
        <v>251</v>
      </c>
      <c r="AG103" s="39" t="s">
        <v>252</v>
      </c>
    </row>
    <row r="104" customFormat="false" ht="60" hidden="false" customHeight="false" outlineLevel="0" collapsed="false">
      <c r="A104" s="0"/>
      <c r="B104" s="39"/>
      <c r="C104" s="39"/>
      <c r="D104" s="39" t="s">
        <v>138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39"/>
      <c r="Q104" s="39" t="s">
        <v>249</v>
      </c>
      <c r="R104" s="39"/>
      <c r="S104" s="39"/>
      <c r="T104" s="39" t="s">
        <v>195</v>
      </c>
      <c r="U104" s="41" t="s">
        <v>88</v>
      </c>
      <c r="V104" s="41"/>
      <c r="W104" s="39" t="s">
        <v>116</v>
      </c>
      <c r="X104" s="39"/>
      <c r="Y104" s="42" t="s">
        <v>31</v>
      </c>
      <c r="Z104" s="39" t="s">
        <v>195</v>
      </c>
      <c r="AA104" s="39" t="s">
        <v>196</v>
      </c>
      <c r="AB104" s="39"/>
      <c r="AC104" s="44"/>
      <c r="AD104" s="44" t="s">
        <v>250</v>
      </c>
      <c r="AE104" s="44" t="s">
        <v>27</v>
      </c>
      <c r="AF104" s="39" t="s">
        <v>251</v>
      </c>
      <c r="AG104" s="39" t="s">
        <v>252</v>
      </c>
    </row>
    <row r="105" customFormat="false" ht="45" hidden="false" customHeight="false" outlineLevel="0" collapsed="false">
      <c r="A105" s="0"/>
      <c r="B105" s="39"/>
      <c r="C105" s="39"/>
      <c r="D105" s="39" t="s">
        <v>138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39"/>
      <c r="Q105" s="39" t="s">
        <v>249</v>
      </c>
      <c r="R105" s="39"/>
      <c r="S105" s="39"/>
      <c r="T105" s="39" t="s">
        <v>195</v>
      </c>
      <c r="U105" s="41" t="s">
        <v>88</v>
      </c>
      <c r="V105" s="41"/>
      <c r="W105" s="39" t="s">
        <v>116</v>
      </c>
      <c r="X105" s="39"/>
      <c r="Y105" s="42" t="s">
        <v>36</v>
      </c>
      <c r="Z105" s="39" t="s">
        <v>195</v>
      </c>
      <c r="AA105" s="39" t="s">
        <v>196</v>
      </c>
      <c r="AB105" s="39"/>
      <c r="AC105" s="44"/>
      <c r="AD105" s="44" t="s">
        <v>250</v>
      </c>
      <c r="AE105" s="44" t="s">
        <v>27</v>
      </c>
      <c r="AF105" s="39" t="s">
        <v>251</v>
      </c>
      <c r="AG105" s="39" t="s">
        <v>252</v>
      </c>
    </row>
    <row r="106" customFormat="false" ht="409.5" hidden="false" customHeight="false" outlineLevel="0" collapsed="false">
      <c r="A106" s="0"/>
      <c r="B106" s="39" t="s">
        <v>253</v>
      </c>
      <c r="C106" s="39" t="s">
        <v>105</v>
      </c>
      <c r="D106" s="39" t="s">
        <v>106</v>
      </c>
      <c r="E106" s="39" t="s">
        <v>254</v>
      </c>
      <c r="F106" s="39"/>
      <c r="G106" s="39"/>
      <c r="H106" s="39" t="s">
        <v>108</v>
      </c>
      <c r="I106" s="39" t="s">
        <v>255</v>
      </c>
      <c r="J106" s="39" t="s">
        <v>256</v>
      </c>
      <c r="K106" s="39" t="s">
        <v>111</v>
      </c>
      <c r="L106" s="39" t="s">
        <v>112</v>
      </c>
      <c r="M106" s="39" t="s">
        <v>113</v>
      </c>
      <c r="N106" s="39"/>
      <c r="O106" s="40"/>
      <c r="P106" s="39"/>
      <c r="Q106" s="39"/>
      <c r="R106" s="39"/>
      <c r="S106" s="39"/>
      <c r="T106" s="39" t="s">
        <v>133</v>
      </c>
      <c r="U106" s="41" t="s">
        <v>88</v>
      </c>
      <c r="V106" s="41"/>
      <c r="W106" s="39" t="s">
        <v>116</v>
      </c>
      <c r="X106" s="39"/>
      <c r="Y106" s="42" t="s">
        <v>10</v>
      </c>
      <c r="Z106" s="39" t="s">
        <v>133</v>
      </c>
      <c r="AA106" s="39" t="s">
        <v>134</v>
      </c>
      <c r="AB106" s="39" t="s">
        <v>118</v>
      </c>
      <c r="AC106" s="44"/>
      <c r="AD106" s="44" t="s">
        <v>257</v>
      </c>
      <c r="AE106" s="44" t="s">
        <v>27</v>
      </c>
      <c r="AF106" s="39" t="s">
        <v>258</v>
      </c>
      <c r="AG106" s="39" t="s">
        <v>212</v>
      </c>
    </row>
    <row r="107" customFormat="false" ht="75" hidden="false" customHeight="false" outlineLevel="0" collapsed="false">
      <c r="A107" s="0"/>
      <c r="B107" s="39"/>
      <c r="C107" s="39"/>
      <c r="D107" s="39" t="s">
        <v>106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/>
      <c r="P107" s="39"/>
      <c r="Q107" s="39"/>
      <c r="R107" s="39"/>
      <c r="S107" s="39"/>
      <c r="T107" s="39" t="s">
        <v>133</v>
      </c>
      <c r="U107" s="41" t="s">
        <v>88</v>
      </c>
      <c r="V107" s="41"/>
      <c r="W107" s="39" t="s">
        <v>116</v>
      </c>
      <c r="X107" s="39"/>
      <c r="Y107" s="42" t="s">
        <v>22</v>
      </c>
      <c r="Z107" s="39" t="s">
        <v>133</v>
      </c>
      <c r="AA107" s="39" t="s">
        <v>134</v>
      </c>
      <c r="AB107" s="39"/>
      <c r="AC107" s="44"/>
      <c r="AD107" s="44" t="s">
        <v>257</v>
      </c>
      <c r="AE107" s="44" t="s">
        <v>27</v>
      </c>
      <c r="AF107" s="39" t="s">
        <v>258</v>
      </c>
      <c r="AG107" s="39" t="s">
        <v>212</v>
      </c>
    </row>
    <row r="108" customFormat="false" ht="75" hidden="false" customHeight="false" outlineLevel="0" collapsed="false">
      <c r="A108" s="0"/>
      <c r="B108" s="39"/>
      <c r="C108" s="39"/>
      <c r="D108" s="39" t="s">
        <v>106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39"/>
      <c r="Q108" s="39"/>
      <c r="R108" s="39"/>
      <c r="S108" s="39"/>
      <c r="T108" s="39" t="s">
        <v>133</v>
      </c>
      <c r="U108" s="41" t="s">
        <v>88</v>
      </c>
      <c r="V108" s="41"/>
      <c r="W108" s="39" t="s">
        <v>116</v>
      </c>
      <c r="X108" s="39"/>
      <c r="Y108" s="42" t="s">
        <v>25</v>
      </c>
      <c r="Z108" s="39" t="s">
        <v>133</v>
      </c>
      <c r="AA108" s="39" t="s">
        <v>134</v>
      </c>
      <c r="AB108" s="39"/>
      <c r="AC108" s="44"/>
      <c r="AD108" s="44" t="s">
        <v>257</v>
      </c>
      <c r="AE108" s="44" t="s">
        <v>27</v>
      </c>
      <c r="AF108" s="39" t="s">
        <v>258</v>
      </c>
      <c r="AG108" s="39" t="s">
        <v>212</v>
      </c>
    </row>
    <row r="109" customFormat="false" ht="409.5" hidden="false" customHeight="false" outlineLevel="0" collapsed="false">
      <c r="A109" s="0"/>
      <c r="B109" s="39" t="s">
        <v>259</v>
      </c>
      <c r="C109" s="39" t="s">
        <v>105</v>
      </c>
      <c r="D109" s="39" t="s">
        <v>106</v>
      </c>
      <c r="E109" s="39" t="s">
        <v>260</v>
      </c>
      <c r="F109" s="39"/>
      <c r="G109" s="39"/>
      <c r="H109" s="39" t="s">
        <v>108</v>
      </c>
      <c r="I109" s="39" t="s">
        <v>261</v>
      </c>
      <c r="J109" s="39" t="s">
        <v>262</v>
      </c>
      <c r="K109" s="39" t="s">
        <v>111</v>
      </c>
      <c r="L109" s="39" t="s">
        <v>112</v>
      </c>
      <c r="M109" s="39" t="s">
        <v>113</v>
      </c>
      <c r="N109" s="39"/>
      <c r="O109" s="40"/>
      <c r="P109" s="39"/>
      <c r="Q109" s="39" t="s">
        <v>263</v>
      </c>
      <c r="R109" s="39"/>
      <c r="S109" s="39"/>
      <c r="T109" s="39" t="s">
        <v>181</v>
      </c>
      <c r="U109" s="41" t="s">
        <v>88</v>
      </c>
      <c r="V109" s="41"/>
      <c r="W109" s="39" t="s">
        <v>116</v>
      </c>
      <c r="X109" s="39"/>
      <c r="Y109" s="42" t="s">
        <v>10</v>
      </c>
      <c r="Z109" s="39" t="s">
        <v>181</v>
      </c>
      <c r="AA109" s="39" t="s">
        <v>264</v>
      </c>
      <c r="AB109" s="39" t="s">
        <v>118</v>
      </c>
      <c r="AC109" s="44"/>
      <c r="AD109" s="44" t="s">
        <v>265</v>
      </c>
      <c r="AE109" s="44" t="s">
        <v>27</v>
      </c>
      <c r="AF109" s="39" t="s">
        <v>266</v>
      </c>
      <c r="AG109" s="39" t="s">
        <v>212</v>
      </c>
    </row>
    <row r="110" customFormat="false" ht="75" hidden="false" customHeight="false" outlineLevel="0" collapsed="false">
      <c r="A110" s="0"/>
      <c r="B110" s="39"/>
      <c r="C110" s="39"/>
      <c r="D110" s="39" t="s">
        <v>106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39"/>
      <c r="Q110" s="39" t="s">
        <v>263</v>
      </c>
      <c r="R110" s="39"/>
      <c r="S110" s="39"/>
      <c r="T110" s="39" t="s">
        <v>181</v>
      </c>
      <c r="U110" s="41" t="s">
        <v>88</v>
      </c>
      <c r="V110" s="41"/>
      <c r="W110" s="39" t="s">
        <v>116</v>
      </c>
      <c r="X110" s="39"/>
      <c r="Y110" s="42" t="s">
        <v>22</v>
      </c>
      <c r="Z110" s="39" t="s">
        <v>181</v>
      </c>
      <c r="AA110" s="39" t="s">
        <v>264</v>
      </c>
      <c r="AB110" s="39"/>
      <c r="AC110" s="44"/>
      <c r="AD110" s="44" t="s">
        <v>265</v>
      </c>
      <c r="AE110" s="44" t="s">
        <v>27</v>
      </c>
      <c r="AF110" s="39" t="s">
        <v>266</v>
      </c>
      <c r="AG110" s="39" t="s">
        <v>212</v>
      </c>
    </row>
    <row r="111" customFormat="false" ht="75" hidden="false" customHeight="false" outlineLevel="0" collapsed="false">
      <c r="A111" s="0"/>
      <c r="B111" s="39"/>
      <c r="C111" s="39"/>
      <c r="D111" s="39" t="s">
        <v>106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39"/>
      <c r="Q111" s="39" t="s">
        <v>263</v>
      </c>
      <c r="R111" s="39"/>
      <c r="S111" s="39"/>
      <c r="T111" s="39" t="s">
        <v>181</v>
      </c>
      <c r="U111" s="41" t="s">
        <v>88</v>
      </c>
      <c r="V111" s="41"/>
      <c r="W111" s="39" t="s">
        <v>116</v>
      </c>
      <c r="X111" s="39"/>
      <c r="Y111" s="42" t="s">
        <v>25</v>
      </c>
      <c r="Z111" s="39" t="s">
        <v>181</v>
      </c>
      <c r="AA111" s="39" t="s">
        <v>264</v>
      </c>
      <c r="AB111" s="39"/>
      <c r="AC111" s="44"/>
      <c r="AD111" s="44" t="s">
        <v>265</v>
      </c>
      <c r="AE111" s="44" t="s">
        <v>27</v>
      </c>
      <c r="AF111" s="39" t="s">
        <v>266</v>
      </c>
      <c r="AG111" s="39" t="s">
        <v>212</v>
      </c>
    </row>
    <row r="112" customFormat="false" ht="255" hidden="false" customHeight="false" outlineLevel="0" collapsed="false">
      <c r="A112" s="0"/>
      <c r="B112" s="39" t="s">
        <v>267</v>
      </c>
      <c r="C112" s="39" t="s">
        <v>105</v>
      </c>
      <c r="D112" s="39" t="s">
        <v>138</v>
      </c>
      <c r="E112" s="39" t="s">
        <v>268</v>
      </c>
      <c r="F112" s="39"/>
      <c r="G112" s="39"/>
      <c r="H112" s="39" t="s">
        <v>140</v>
      </c>
      <c r="I112" s="39" t="s">
        <v>269</v>
      </c>
      <c r="J112" s="39" t="s">
        <v>270</v>
      </c>
      <c r="K112" s="39" t="s">
        <v>143</v>
      </c>
      <c r="L112" s="39" t="s">
        <v>144</v>
      </c>
      <c r="M112" s="39" t="s">
        <v>145</v>
      </c>
      <c r="N112" s="39"/>
      <c r="O112" s="40"/>
      <c r="P112" s="39"/>
      <c r="Q112" s="39"/>
      <c r="R112" s="39"/>
      <c r="S112" s="39"/>
      <c r="T112" s="39" t="s">
        <v>271</v>
      </c>
      <c r="U112" s="41" t="s">
        <v>88</v>
      </c>
      <c r="V112" s="41"/>
      <c r="W112" s="39" t="s">
        <v>116</v>
      </c>
      <c r="X112" s="39"/>
      <c r="Y112" s="42" t="s">
        <v>10</v>
      </c>
      <c r="Z112" s="39" t="s">
        <v>271</v>
      </c>
      <c r="AA112" s="39" t="s">
        <v>272</v>
      </c>
      <c r="AB112" s="39" t="s">
        <v>118</v>
      </c>
      <c r="AC112" s="44"/>
      <c r="AD112" s="44" t="s">
        <v>273</v>
      </c>
      <c r="AE112" s="44" t="s">
        <v>27</v>
      </c>
      <c r="AF112" s="39" t="s">
        <v>274</v>
      </c>
      <c r="AG112" s="39" t="s">
        <v>275</v>
      </c>
    </row>
    <row r="113" customFormat="false" ht="285" hidden="false" customHeight="false" outlineLevel="0" collapsed="false">
      <c r="A113" s="0"/>
      <c r="B113" s="39"/>
      <c r="C113" s="39"/>
      <c r="D113" s="39" t="s">
        <v>138</v>
      </c>
      <c r="E113" s="39"/>
      <c r="F113" s="39"/>
      <c r="G113" s="39"/>
      <c r="H113" s="39"/>
      <c r="I113" s="39"/>
      <c r="J113" s="39"/>
      <c r="K113" s="39" t="s">
        <v>143</v>
      </c>
      <c r="L113" s="39" t="s">
        <v>150</v>
      </c>
      <c r="M113" s="39" t="s">
        <v>151</v>
      </c>
      <c r="N113" s="39"/>
      <c r="O113" s="40"/>
      <c r="P113" s="39"/>
      <c r="Q113" s="39"/>
      <c r="R113" s="39"/>
      <c r="S113" s="39"/>
      <c r="T113" s="39" t="s">
        <v>271</v>
      </c>
      <c r="U113" s="41" t="s">
        <v>88</v>
      </c>
      <c r="V113" s="41"/>
      <c r="W113" s="39" t="s">
        <v>116</v>
      </c>
      <c r="X113" s="39"/>
      <c r="Y113" s="42" t="s">
        <v>22</v>
      </c>
      <c r="Z113" s="39" t="s">
        <v>271</v>
      </c>
      <c r="AA113" s="39" t="s">
        <v>272</v>
      </c>
      <c r="AB113" s="39"/>
      <c r="AC113" s="44"/>
      <c r="AD113" s="44" t="s">
        <v>273</v>
      </c>
      <c r="AE113" s="44" t="s">
        <v>27</v>
      </c>
      <c r="AF113" s="39" t="s">
        <v>274</v>
      </c>
      <c r="AG113" s="39" t="s">
        <v>275</v>
      </c>
    </row>
    <row r="114" customFormat="false" ht="409.5" hidden="false" customHeight="false" outlineLevel="0" collapsed="false">
      <c r="A114" s="0"/>
      <c r="B114" s="39"/>
      <c r="C114" s="39"/>
      <c r="D114" s="39" t="s">
        <v>138</v>
      </c>
      <c r="E114" s="39"/>
      <c r="F114" s="39"/>
      <c r="G114" s="39"/>
      <c r="H114" s="39"/>
      <c r="I114" s="39"/>
      <c r="J114" s="39"/>
      <c r="K114" s="39" t="s">
        <v>143</v>
      </c>
      <c r="L114" s="39" t="s">
        <v>152</v>
      </c>
      <c r="M114" s="39" t="s">
        <v>153</v>
      </c>
      <c r="N114" s="39"/>
      <c r="O114" s="40"/>
      <c r="P114" s="39"/>
      <c r="Q114" s="39"/>
      <c r="R114" s="39"/>
      <c r="S114" s="39"/>
      <c r="T114" s="39" t="s">
        <v>271</v>
      </c>
      <c r="U114" s="41" t="s">
        <v>88</v>
      </c>
      <c r="V114" s="41"/>
      <c r="W114" s="39" t="s">
        <v>116</v>
      </c>
      <c r="X114" s="39"/>
      <c r="Y114" s="42" t="s">
        <v>25</v>
      </c>
      <c r="Z114" s="39" t="s">
        <v>271</v>
      </c>
      <c r="AA114" s="39" t="s">
        <v>272</v>
      </c>
      <c r="AB114" s="39"/>
      <c r="AC114" s="44"/>
      <c r="AD114" s="44" t="s">
        <v>273</v>
      </c>
      <c r="AE114" s="44" t="s">
        <v>27</v>
      </c>
      <c r="AF114" s="39" t="s">
        <v>274</v>
      </c>
      <c r="AG114" s="39" t="s">
        <v>275</v>
      </c>
    </row>
    <row r="115" customFormat="false" ht="75" hidden="false" customHeight="false" outlineLevel="0" collapsed="false">
      <c r="A115" s="0"/>
      <c r="B115" s="39"/>
      <c r="C115" s="39"/>
      <c r="D115" s="39" t="s">
        <v>138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/>
      <c r="P115" s="39"/>
      <c r="Q115" s="39"/>
      <c r="R115" s="39"/>
      <c r="S115" s="39"/>
      <c r="T115" s="39" t="s">
        <v>271</v>
      </c>
      <c r="U115" s="41" t="s">
        <v>88</v>
      </c>
      <c r="V115" s="41"/>
      <c r="W115" s="39" t="s">
        <v>116</v>
      </c>
      <c r="X115" s="39"/>
      <c r="Y115" s="42" t="s">
        <v>28</v>
      </c>
      <c r="Z115" s="39" t="s">
        <v>271</v>
      </c>
      <c r="AA115" s="39" t="s">
        <v>272</v>
      </c>
      <c r="AB115" s="39"/>
      <c r="AC115" s="44"/>
      <c r="AD115" s="44" t="s">
        <v>273</v>
      </c>
      <c r="AE115" s="44" t="s">
        <v>27</v>
      </c>
      <c r="AF115" s="39" t="s">
        <v>274</v>
      </c>
      <c r="AG115" s="39" t="s">
        <v>275</v>
      </c>
    </row>
    <row r="116" customFormat="false" ht="75" hidden="false" customHeight="false" outlineLevel="0" collapsed="false">
      <c r="A116" s="0"/>
      <c r="B116" s="39"/>
      <c r="C116" s="39"/>
      <c r="D116" s="39" t="s">
        <v>138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39"/>
      <c r="Q116" s="39"/>
      <c r="R116" s="39"/>
      <c r="S116" s="39"/>
      <c r="T116" s="39" t="s">
        <v>271</v>
      </c>
      <c r="U116" s="41" t="s">
        <v>88</v>
      </c>
      <c r="V116" s="41"/>
      <c r="W116" s="39" t="s">
        <v>116</v>
      </c>
      <c r="X116" s="39"/>
      <c r="Y116" s="42" t="s">
        <v>31</v>
      </c>
      <c r="Z116" s="39" t="s">
        <v>271</v>
      </c>
      <c r="AA116" s="39" t="s">
        <v>272</v>
      </c>
      <c r="AB116" s="39"/>
      <c r="AC116" s="44"/>
      <c r="AD116" s="44" t="s">
        <v>273</v>
      </c>
      <c r="AE116" s="44" t="s">
        <v>27</v>
      </c>
      <c r="AF116" s="39" t="s">
        <v>274</v>
      </c>
      <c r="AG116" s="39" t="s">
        <v>275</v>
      </c>
    </row>
    <row r="117" customFormat="false" ht="75" hidden="false" customHeight="false" outlineLevel="0" collapsed="false">
      <c r="A117" s="0"/>
      <c r="B117" s="39"/>
      <c r="C117" s="39"/>
      <c r="D117" s="39" t="s">
        <v>138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  <c r="P117" s="39"/>
      <c r="Q117" s="39"/>
      <c r="R117" s="39"/>
      <c r="S117" s="39"/>
      <c r="T117" s="39" t="s">
        <v>271</v>
      </c>
      <c r="U117" s="41" t="s">
        <v>88</v>
      </c>
      <c r="V117" s="41"/>
      <c r="W117" s="39" t="s">
        <v>116</v>
      </c>
      <c r="X117" s="39"/>
      <c r="Y117" s="42" t="s">
        <v>36</v>
      </c>
      <c r="Z117" s="39" t="s">
        <v>271</v>
      </c>
      <c r="AA117" s="39" t="s">
        <v>272</v>
      </c>
      <c r="AB117" s="39"/>
      <c r="AC117" s="44"/>
      <c r="AD117" s="44" t="s">
        <v>273</v>
      </c>
      <c r="AE117" s="44" t="s">
        <v>27</v>
      </c>
      <c r="AF117" s="39" t="s">
        <v>274</v>
      </c>
      <c r="AG117" s="39" t="s">
        <v>275</v>
      </c>
    </row>
    <row r="118" customFormat="false" ht="255" hidden="false" customHeight="false" outlineLevel="0" collapsed="false">
      <c r="A118" s="0"/>
      <c r="B118" s="39" t="s">
        <v>104</v>
      </c>
      <c r="C118" s="39" t="s">
        <v>105</v>
      </c>
      <c r="D118" s="39" t="s">
        <v>138</v>
      </c>
      <c r="E118" s="39" t="s">
        <v>276</v>
      </c>
      <c r="F118" s="39"/>
      <c r="G118" s="39"/>
      <c r="H118" s="39" t="s">
        <v>140</v>
      </c>
      <c r="I118" s="39" t="s">
        <v>109</v>
      </c>
      <c r="J118" s="39" t="s">
        <v>110</v>
      </c>
      <c r="K118" s="39" t="s">
        <v>143</v>
      </c>
      <c r="L118" s="39" t="s">
        <v>144</v>
      </c>
      <c r="M118" s="39" t="s">
        <v>145</v>
      </c>
      <c r="N118" s="39"/>
      <c r="O118" s="40"/>
      <c r="P118" s="39"/>
      <c r="Q118" s="39" t="s">
        <v>277</v>
      </c>
      <c r="R118" s="39"/>
      <c r="S118" s="39"/>
      <c r="T118" s="39" t="s">
        <v>225</v>
      </c>
      <c r="U118" s="41" t="s">
        <v>88</v>
      </c>
      <c r="V118" s="41"/>
      <c r="W118" s="39" t="s">
        <v>116</v>
      </c>
      <c r="X118" s="39"/>
      <c r="Y118" s="42" t="s">
        <v>10</v>
      </c>
      <c r="Z118" s="39" t="s">
        <v>225</v>
      </c>
      <c r="AA118" s="39" t="s">
        <v>278</v>
      </c>
      <c r="AB118" s="39" t="s">
        <v>124</v>
      </c>
      <c r="AC118" s="44"/>
      <c r="AD118" s="44" t="s">
        <v>276</v>
      </c>
      <c r="AE118" s="44" t="s">
        <v>27</v>
      </c>
      <c r="AF118" s="39" t="s">
        <v>279</v>
      </c>
      <c r="AG118" s="39" t="s">
        <v>212</v>
      </c>
    </row>
    <row r="119" customFormat="false" ht="285" hidden="false" customHeight="false" outlineLevel="0" collapsed="false">
      <c r="A119" s="0"/>
      <c r="B119" s="39"/>
      <c r="C119" s="39"/>
      <c r="D119" s="39" t="s">
        <v>138</v>
      </c>
      <c r="E119" s="39"/>
      <c r="F119" s="39"/>
      <c r="G119" s="39"/>
      <c r="H119" s="39"/>
      <c r="I119" s="39"/>
      <c r="J119" s="39"/>
      <c r="K119" s="39" t="s">
        <v>143</v>
      </c>
      <c r="L119" s="39" t="s">
        <v>150</v>
      </c>
      <c r="M119" s="39" t="s">
        <v>151</v>
      </c>
      <c r="N119" s="39"/>
      <c r="O119" s="40"/>
      <c r="P119" s="39"/>
      <c r="Q119" s="39" t="s">
        <v>277</v>
      </c>
      <c r="R119" s="39"/>
      <c r="S119" s="39"/>
      <c r="T119" s="39" t="s">
        <v>225</v>
      </c>
      <c r="U119" s="41" t="s">
        <v>88</v>
      </c>
      <c r="V119" s="41"/>
      <c r="W119" s="39" t="s">
        <v>116</v>
      </c>
      <c r="X119" s="39"/>
      <c r="Y119" s="42" t="s">
        <v>22</v>
      </c>
      <c r="Z119" s="39" t="s">
        <v>225</v>
      </c>
      <c r="AA119" s="39" t="s">
        <v>278</v>
      </c>
      <c r="AB119" s="39"/>
      <c r="AC119" s="44"/>
      <c r="AD119" s="44" t="s">
        <v>276</v>
      </c>
      <c r="AE119" s="44" t="s">
        <v>27</v>
      </c>
      <c r="AF119" s="39" t="s">
        <v>279</v>
      </c>
      <c r="AG119" s="39" t="s">
        <v>212</v>
      </c>
    </row>
    <row r="120" customFormat="false" ht="409.5" hidden="false" customHeight="false" outlineLevel="0" collapsed="false">
      <c r="A120" s="0"/>
      <c r="B120" s="39"/>
      <c r="C120" s="39"/>
      <c r="D120" s="39" t="s">
        <v>138</v>
      </c>
      <c r="E120" s="39"/>
      <c r="F120" s="39"/>
      <c r="G120" s="39"/>
      <c r="H120" s="39"/>
      <c r="I120" s="39"/>
      <c r="J120" s="39"/>
      <c r="K120" s="39" t="s">
        <v>143</v>
      </c>
      <c r="L120" s="39" t="s">
        <v>152</v>
      </c>
      <c r="M120" s="39" t="s">
        <v>153</v>
      </c>
      <c r="N120" s="39"/>
      <c r="O120" s="40"/>
      <c r="P120" s="39"/>
      <c r="Q120" s="39" t="s">
        <v>277</v>
      </c>
      <c r="R120" s="39"/>
      <c r="S120" s="39"/>
      <c r="T120" s="39" t="s">
        <v>225</v>
      </c>
      <c r="U120" s="41" t="s">
        <v>88</v>
      </c>
      <c r="V120" s="41"/>
      <c r="W120" s="39" t="s">
        <v>116</v>
      </c>
      <c r="X120" s="39"/>
      <c r="Y120" s="42" t="s">
        <v>25</v>
      </c>
      <c r="Z120" s="39" t="s">
        <v>225</v>
      </c>
      <c r="AA120" s="39" t="s">
        <v>278</v>
      </c>
      <c r="AB120" s="39"/>
      <c r="AC120" s="44"/>
      <c r="AD120" s="44" t="s">
        <v>276</v>
      </c>
      <c r="AE120" s="44" t="s">
        <v>27</v>
      </c>
      <c r="AF120" s="39" t="s">
        <v>279</v>
      </c>
      <c r="AG120" s="39" t="s">
        <v>212</v>
      </c>
    </row>
    <row r="121" customFormat="false" ht="45" hidden="false" customHeight="false" outlineLevel="0" collapsed="false">
      <c r="A121" s="0"/>
      <c r="B121" s="39"/>
      <c r="C121" s="39"/>
      <c r="D121" s="39" t="s">
        <v>138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39"/>
      <c r="Q121" s="39" t="s">
        <v>277</v>
      </c>
      <c r="R121" s="39"/>
      <c r="S121" s="39"/>
      <c r="T121" s="39" t="s">
        <v>225</v>
      </c>
      <c r="U121" s="41" t="s">
        <v>88</v>
      </c>
      <c r="V121" s="41"/>
      <c r="W121" s="39" t="s">
        <v>116</v>
      </c>
      <c r="X121" s="39"/>
      <c r="Y121" s="42" t="s">
        <v>28</v>
      </c>
      <c r="Z121" s="39" t="s">
        <v>225</v>
      </c>
      <c r="AA121" s="39" t="s">
        <v>278</v>
      </c>
      <c r="AB121" s="39"/>
      <c r="AC121" s="44"/>
      <c r="AD121" s="44" t="s">
        <v>276</v>
      </c>
      <c r="AE121" s="44" t="s">
        <v>27</v>
      </c>
      <c r="AF121" s="39" t="s">
        <v>279</v>
      </c>
      <c r="AG121" s="39" t="s">
        <v>212</v>
      </c>
    </row>
    <row r="122" customFormat="false" ht="60" hidden="false" customHeight="false" outlineLevel="0" collapsed="false">
      <c r="A122" s="0"/>
      <c r="B122" s="39"/>
      <c r="C122" s="39"/>
      <c r="D122" s="39" t="s">
        <v>138</v>
      </c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/>
      <c r="P122" s="39"/>
      <c r="Q122" s="39" t="s">
        <v>277</v>
      </c>
      <c r="R122" s="39"/>
      <c r="S122" s="39"/>
      <c r="T122" s="39" t="s">
        <v>225</v>
      </c>
      <c r="U122" s="41" t="s">
        <v>88</v>
      </c>
      <c r="V122" s="41"/>
      <c r="W122" s="39" t="s">
        <v>116</v>
      </c>
      <c r="X122" s="39"/>
      <c r="Y122" s="42" t="s">
        <v>31</v>
      </c>
      <c r="Z122" s="39" t="s">
        <v>225</v>
      </c>
      <c r="AA122" s="39" t="s">
        <v>278</v>
      </c>
      <c r="AB122" s="39"/>
      <c r="AC122" s="44"/>
      <c r="AD122" s="44" t="s">
        <v>276</v>
      </c>
      <c r="AE122" s="44" t="s">
        <v>27</v>
      </c>
      <c r="AF122" s="39" t="s">
        <v>279</v>
      </c>
      <c r="AG122" s="39" t="s">
        <v>212</v>
      </c>
    </row>
    <row r="123" customFormat="false" ht="45" hidden="false" customHeight="false" outlineLevel="0" collapsed="false">
      <c r="A123" s="0"/>
      <c r="B123" s="39"/>
      <c r="C123" s="39"/>
      <c r="D123" s="39" t="s">
        <v>138</v>
      </c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40"/>
      <c r="P123" s="39"/>
      <c r="Q123" s="39" t="s">
        <v>277</v>
      </c>
      <c r="R123" s="39"/>
      <c r="S123" s="39"/>
      <c r="T123" s="39" t="s">
        <v>225</v>
      </c>
      <c r="U123" s="41" t="s">
        <v>88</v>
      </c>
      <c r="V123" s="41"/>
      <c r="W123" s="39" t="s">
        <v>116</v>
      </c>
      <c r="X123" s="39"/>
      <c r="Y123" s="42" t="s">
        <v>36</v>
      </c>
      <c r="Z123" s="39" t="s">
        <v>225</v>
      </c>
      <c r="AA123" s="39" t="s">
        <v>278</v>
      </c>
      <c r="AB123" s="39"/>
      <c r="AC123" s="44"/>
      <c r="AD123" s="44" t="s">
        <v>276</v>
      </c>
      <c r="AE123" s="44" t="s">
        <v>27</v>
      </c>
      <c r="AF123" s="39" t="s">
        <v>279</v>
      </c>
      <c r="AG123" s="39" t="s">
        <v>212</v>
      </c>
    </row>
    <row r="124" customFormat="false" ht="409.5" hidden="false" customHeight="false" outlineLevel="0" collapsed="false">
      <c r="A124" s="0"/>
      <c r="B124" s="39" t="s">
        <v>280</v>
      </c>
      <c r="C124" s="39" t="s">
        <v>105</v>
      </c>
      <c r="D124" s="39" t="s">
        <v>106</v>
      </c>
      <c r="E124" s="39" t="s">
        <v>281</v>
      </c>
      <c r="F124" s="39"/>
      <c r="G124" s="39"/>
      <c r="H124" s="39" t="s">
        <v>108</v>
      </c>
      <c r="I124" s="39" t="s">
        <v>282</v>
      </c>
      <c r="J124" s="39" t="s">
        <v>283</v>
      </c>
      <c r="K124" s="39" t="s">
        <v>111</v>
      </c>
      <c r="L124" s="39" t="s">
        <v>112</v>
      </c>
      <c r="M124" s="39" t="s">
        <v>113</v>
      </c>
      <c r="N124" s="39"/>
      <c r="O124" s="40"/>
      <c r="P124" s="39"/>
      <c r="Q124" s="39"/>
      <c r="R124" s="39"/>
      <c r="S124" s="39"/>
      <c r="T124" s="39" t="s">
        <v>284</v>
      </c>
      <c r="U124" s="41" t="s">
        <v>88</v>
      </c>
      <c r="V124" s="41"/>
      <c r="W124" s="39" t="s">
        <v>116</v>
      </c>
      <c r="X124" s="39"/>
      <c r="Y124" s="42" t="s">
        <v>10</v>
      </c>
      <c r="Z124" s="39" t="s">
        <v>284</v>
      </c>
      <c r="AA124" s="39" t="s">
        <v>285</v>
      </c>
      <c r="AB124" s="39" t="s">
        <v>170</v>
      </c>
      <c r="AC124" s="44"/>
      <c r="AD124" s="44" t="s">
        <v>286</v>
      </c>
      <c r="AE124" s="44" t="s">
        <v>27</v>
      </c>
      <c r="AF124" s="39" t="s">
        <v>287</v>
      </c>
      <c r="AG124" s="39" t="s">
        <v>212</v>
      </c>
    </row>
    <row r="125" customFormat="false" ht="75" hidden="false" customHeight="false" outlineLevel="0" collapsed="false">
      <c r="A125" s="0"/>
      <c r="B125" s="39"/>
      <c r="C125" s="39"/>
      <c r="D125" s="39" t="s">
        <v>106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/>
      <c r="P125" s="39"/>
      <c r="Q125" s="39"/>
      <c r="R125" s="39"/>
      <c r="S125" s="39"/>
      <c r="T125" s="39" t="s">
        <v>284</v>
      </c>
      <c r="U125" s="41" t="s">
        <v>88</v>
      </c>
      <c r="V125" s="41"/>
      <c r="W125" s="39" t="s">
        <v>116</v>
      </c>
      <c r="X125" s="39"/>
      <c r="Y125" s="42" t="s">
        <v>22</v>
      </c>
      <c r="Z125" s="39" t="s">
        <v>284</v>
      </c>
      <c r="AA125" s="39" t="s">
        <v>285</v>
      </c>
      <c r="AB125" s="39"/>
      <c r="AC125" s="44"/>
      <c r="AD125" s="44" t="s">
        <v>286</v>
      </c>
      <c r="AE125" s="44" t="s">
        <v>27</v>
      </c>
      <c r="AF125" s="39" t="s">
        <v>287</v>
      </c>
      <c r="AG125" s="39" t="s">
        <v>212</v>
      </c>
    </row>
    <row r="126" customFormat="false" ht="75" hidden="false" customHeight="false" outlineLevel="0" collapsed="false">
      <c r="A126" s="0"/>
      <c r="B126" s="39"/>
      <c r="C126" s="39"/>
      <c r="D126" s="39" t="s">
        <v>106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/>
      <c r="P126" s="39"/>
      <c r="Q126" s="39"/>
      <c r="R126" s="39"/>
      <c r="S126" s="39"/>
      <c r="T126" s="39" t="s">
        <v>284</v>
      </c>
      <c r="U126" s="41" t="s">
        <v>88</v>
      </c>
      <c r="V126" s="41"/>
      <c r="W126" s="39" t="s">
        <v>116</v>
      </c>
      <c r="X126" s="39"/>
      <c r="Y126" s="42" t="s">
        <v>25</v>
      </c>
      <c r="Z126" s="39" t="s">
        <v>284</v>
      </c>
      <c r="AA126" s="39" t="s">
        <v>285</v>
      </c>
      <c r="AB126" s="39"/>
      <c r="AC126" s="44"/>
      <c r="AD126" s="44" t="s">
        <v>286</v>
      </c>
      <c r="AE126" s="44" t="s">
        <v>27</v>
      </c>
      <c r="AF126" s="39" t="s">
        <v>287</v>
      </c>
      <c r="AG126" s="39" t="s">
        <v>212</v>
      </c>
    </row>
    <row r="127" customFormat="false" ht="409.5" hidden="false" customHeight="false" outlineLevel="0" collapsed="false">
      <c r="A127" s="0"/>
      <c r="B127" s="39" t="s">
        <v>104</v>
      </c>
      <c r="C127" s="39" t="s">
        <v>105</v>
      </c>
      <c r="D127" s="39" t="s">
        <v>106</v>
      </c>
      <c r="E127" s="39" t="s">
        <v>288</v>
      </c>
      <c r="F127" s="39"/>
      <c r="G127" s="39"/>
      <c r="H127" s="39" t="s">
        <v>108</v>
      </c>
      <c r="I127" s="39" t="s">
        <v>109</v>
      </c>
      <c r="J127" s="39" t="s">
        <v>110</v>
      </c>
      <c r="K127" s="39" t="s">
        <v>111</v>
      </c>
      <c r="L127" s="39" t="s">
        <v>112</v>
      </c>
      <c r="M127" s="39" t="s">
        <v>113</v>
      </c>
      <c r="N127" s="39"/>
      <c r="O127" s="40"/>
      <c r="P127" s="39"/>
      <c r="Q127" s="39" t="s">
        <v>114</v>
      </c>
      <c r="R127" s="39"/>
      <c r="S127" s="39"/>
      <c r="T127" s="39" t="s">
        <v>115</v>
      </c>
      <c r="U127" s="41" t="s">
        <v>88</v>
      </c>
      <c r="V127" s="41"/>
      <c r="W127" s="39" t="s">
        <v>116</v>
      </c>
      <c r="X127" s="39"/>
      <c r="Y127" s="42" t="s">
        <v>10</v>
      </c>
      <c r="Z127" s="39" t="s">
        <v>115</v>
      </c>
      <c r="AA127" s="39" t="s">
        <v>117</v>
      </c>
      <c r="AB127" s="39" t="s">
        <v>118</v>
      </c>
      <c r="AC127" s="44"/>
      <c r="AD127" s="44" t="s">
        <v>288</v>
      </c>
      <c r="AE127" s="44" t="s">
        <v>27</v>
      </c>
      <c r="AF127" s="39" t="s">
        <v>289</v>
      </c>
      <c r="AG127" s="39" t="s">
        <v>290</v>
      </c>
    </row>
    <row r="128" customFormat="false" ht="75" hidden="false" customHeight="false" outlineLevel="0" collapsed="false">
      <c r="A128" s="0"/>
      <c r="B128" s="39"/>
      <c r="C128" s="39"/>
      <c r="D128" s="39" t="s">
        <v>106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40"/>
      <c r="P128" s="39"/>
      <c r="Q128" s="39" t="s">
        <v>114</v>
      </c>
      <c r="R128" s="39"/>
      <c r="S128" s="39"/>
      <c r="T128" s="39" t="s">
        <v>115</v>
      </c>
      <c r="U128" s="41" t="s">
        <v>88</v>
      </c>
      <c r="V128" s="41"/>
      <c r="W128" s="39" t="s">
        <v>116</v>
      </c>
      <c r="X128" s="39"/>
      <c r="Y128" s="42" t="s">
        <v>22</v>
      </c>
      <c r="Z128" s="39" t="s">
        <v>115</v>
      </c>
      <c r="AA128" s="39" t="s">
        <v>117</v>
      </c>
      <c r="AB128" s="39"/>
      <c r="AC128" s="44"/>
      <c r="AD128" s="44" t="s">
        <v>288</v>
      </c>
      <c r="AE128" s="44" t="s">
        <v>27</v>
      </c>
      <c r="AF128" s="39" t="s">
        <v>289</v>
      </c>
      <c r="AG128" s="39" t="s">
        <v>290</v>
      </c>
    </row>
    <row r="129" customFormat="false" ht="75" hidden="false" customHeight="false" outlineLevel="0" collapsed="false">
      <c r="A129" s="0"/>
      <c r="B129" s="39"/>
      <c r="C129" s="39"/>
      <c r="D129" s="39" t="s">
        <v>106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/>
      <c r="P129" s="39"/>
      <c r="Q129" s="39" t="s">
        <v>114</v>
      </c>
      <c r="R129" s="39"/>
      <c r="S129" s="39"/>
      <c r="T129" s="39" t="s">
        <v>115</v>
      </c>
      <c r="U129" s="41" t="s">
        <v>88</v>
      </c>
      <c r="V129" s="41"/>
      <c r="W129" s="39" t="s">
        <v>116</v>
      </c>
      <c r="X129" s="39"/>
      <c r="Y129" s="42" t="s">
        <v>25</v>
      </c>
      <c r="Z129" s="39" t="s">
        <v>115</v>
      </c>
      <c r="AA129" s="39" t="s">
        <v>117</v>
      </c>
      <c r="AB129" s="39"/>
      <c r="AC129" s="44"/>
      <c r="AD129" s="44" t="s">
        <v>288</v>
      </c>
      <c r="AE129" s="44" t="s">
        <v>27</v>
      </c>
      <c r="AF129" s="39" t="s">
        <v>289</v>
      </c>
      <c r="AG129" s="39" t="s">
        <v>290</v>
      </c>
    </row>
    <row r="130" customFormat="false" ht="255" hidden="false" customHeight="false" outlineLevel="0" collapsed="false">
      <c r="A130" s="0"/>
      <c r="B130" s="39" t="s">
        <v>104</v>
      </c>
      <c r="C130" s="39" t="s">
        <v>105</v>
      </c>
      <c r="D130" s="39" t="s">
        <v>138</v>
      </c>
      <c r="E130" s="39" t="s">
        <v>291</v>
      </c>
      <c r="F130" s="39"/>
      <c r="G130" s="39"/>
      <c r="H130" s="39" t="s">
        <v>140</v>
      </c>
      <c r="I130" s="39" t="s">
        <v>109</v>
      </c>
      <c r="J130" s="39" t="s">
        <v>110</v>
      </c>
      <c r="K130" s="39" t="s">
        <v>143</v>
      </c>
      <c r="L130" s="39" t="s">
        <v>144</v>
      </c>
      <c r="M130" s="39" t="s">
        <v>145</v>
      </c>
      <c r="N130" s="39"/>
      <c r="O130" s="40"/>
      <c r="P130" s="39"/>
      <c r="Q130" s="39" t="s">
        <v>292</v>
      </c>
      <c r="R130" s="39"/>
      <c r="S130" s="39"/>
      <c r="T130" s="39" t="s">
        <v>122</v>
      </c>
      <c r="U130" s="41" t="s">
        <v>88</v>
      </c>
      <c r="V130" s="41"/>
      <c r="W130" s="39" t="s">
        <v>116</v>
      </c>
      <c r="X130" s="39"/>
      <c r="Y130" s="42" t="s">
        <v>10</v>
      </c>
      <c r="Z130" s="39" t="s">
        <v>122</v>
      </c>
      <c r="AA130" s="39" t="s">
        <v>123</v>
      </c>
      <c r="AB130" s="39" t="s">
        <v>124</v>
      </c>
      <c r="AC130" s="44"/>
      <c r="AD130" s="44" t="s">
        <v>291</v>
      </c>
      <c r="AE130" s="44" t="s">
        <v>27</v>
      </c>
      <c r="AF130" s="39" t="s">
        <v>293</v>
      </c>
      <c r="AG130" s="39" t="s">
        <v>198</v>
      </c>
    </row>
    <row r="131" customFormat="false" ht="285" hidden="false" customHeight="false" outlineLevel="0" collapsed="false">
      <c r="A131" s="0"/>
      <c r="B131" s="39"/>
      <c r="C131" s="39"/>
      <c r="D131" s="39" t="s">
        <v>138</v>
      </c>
      <c r="E131" s="39"/>
      <c r="F131" s="39"/>
      <c r="G131" s="39"/>
      <c r="H131" s="39"/>
      <c r="I131" s="39"/>
      <c r="J131" s="39"/>
      <c r="K131" s="39" t="s">
        <v>143</v>
      </c>
      <c r="L131" s="39" t="s">
        <v>150</v>
      </c>
      <c r="M131" s="39" t="s">
        <v>151</v>
      </c>
      <c r="N131" s="39"/>
      <c r="O131" s="40"/>
      <c r="P131" s="39"/>
      <c r="Q131" s="39" t="s">
        <v>292</v>
      </c>
      <c r="R131" s="39"/>
      <c r="S131" s="39"/>
      <c r="T131" s="39" t="s">
        <v>122</v>
      </c>
      <c r="U131" s="41" t="s">
        <v>88</v>
      </c>
      <c r="V131" s="41"/>
      <c r="W131" s="39" t="s">
        <v>116</v>
      </c>
      <c r="X131" s="39"/>
      <c r="Y131" s="42" t="s">
        <v>22</v>
      </c>
      <c r="Z131" s="39" t="s">
        <v>122</v>
      </c>
      <c r="AA131" s="39" t="s">
        <v>123</v>
      </c>
      <c r="AB131" s="39"/>
      <c r="AC131" s="44"/>
      <c r="AD131" s="44" t="s">
        <v>291</v>
      </c>
      <c r="AE131" s="44" t="s">
        <v>27</v>
      </c>
      <c r="AF131" s="39" t="s">
        <v>293</v>
      </c>
      <c r="AG131" s="39" t="s">
        <v>198</v>
      </c>
    </row>
    <row r="132" customFormat="false" ht="409.5" hidden="false" customHeight="false" outlineLevel="0" collapsed="false">
      <c r="A132" s="0"/>
      <c r="B132" s="39"/>
      <c r="C132" s="39"/>
      <c r="D132" s="39" t="s">
        <v>138</v>
      </c>
      <c r="E132" s="39"/>
      <c r="F132" s="39"/>
      <c r="G132" s="39"/>
      <c r="H132" s="39"/>
      <c r="I132" s="39"/>
      <c r="J132" s="39"/>
      <c r="K132" s="39" t="s">
        <v>143</v>
      </c>
      <c r="L132" s="39" t="s">
        <v>152</v>
      </c>
      <c r="M132" s="39" t="s">
        <v>153</v>
      </c>
      <c r="N132" s="39"/>
      <c r="O132" s="40"/>
      <c r="P132" s="39"/>
      <c r="Q132" s="39" t="s">
        <v>292</v>
      </c>
      <c r="R132" s="39"/>
      <c r="S132" s="39"/>
      <c r="T132" s="39" t="s">
        <v>122</v>
      </c>
      <c r="U132" s="41" t="s">
        <v>88</v>
      </c>
      <c r="V132" s="41"/>
      <c r="W132" s="39" t="s">
        <v>116</v>
      </c>
      <c r="X132" s="39"/>
      <c r="Y132" s="42" t="s">
        <v>25</v>
      </c>
      <c r="Z132" s="39" t="s">
        <v>122</v>
      </c>
      <c r="AA132" s="39" t="s">
        <v>123</v>
      </c>
      <c r="AB132" s="39"/>
      <c r="AC132" s="44"/>
      <c r="AD132" s="44" t="s">
        <v>291</v>
      </c>
      <c r="AE132" s="44" t="s">
        <v>27</v>
      </c>
      <c r="AF132" s="39" t="s">
        <v>293</v>
      </c>
      <c r="AG132" s="39" t="s">
        <v>198</v>
      </c>
    </row>
    <row r="133" customFormat="false" ht="45" hidden="false" customHeight="false" outlineLevel="0" collapsed="false">
      <c r="A133" s="0"/>
      <c r="B133" s="39"/>
      <c r="C133" s="39"/>
      <c r="D133" s="39" t="s">
        <v>138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39"/>
      <c r="Q133" s="39" t="s">
        <v>292</v>
      </c>
      <c r="R133" s="39"/>
      <c r="S133" s="39"/>
      <c r="T133" s="39" t="s">
        <v>122</v>
      </c>
      <c r="U133" s="41" t="s">
        <v>88</v>
      </c>
      <c r="V133" s="41"/>
      <c r="W133" s="39" t="s">
        <v>116</v>
      </c>
      <c r="X133" s="39"/>
      <c r="Y133" s="42" t="s">
        <v>28</v>
      </c>
      <c r="Z133" s="39" t="s">
        <v>122</v>
      </c>
      <c r="AA133" s="39" t="s">
        <v>123</v>
      </c>
      <c r="AB133" s="39"/>
      <c r="AC133" s="44"/>
      <c r="AD133" s="44" t="s">
        <v>291</v>
      </c>
      <c r="AE133" s="44" t="s">
        <v>27</v>
      </c>
      <c r="AF133" s="39" t="s">
        <v>293</v>
      </c>
      <c r="AG133" s="39" t="s">
        <v>198</v>
      </c>
    </row>
    <row r="134" customFormat="false" ht="60" hidden="false" customHeight="false" outlineLevel="0" collapsed="false">
      <c r="A134" s="0"/>
      <c r="B134" s="39"/>
      <c r="C134" s="39"/>
      <c r="D134" s="39" t="s">
        <v>138</v>
      </c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/>
      <c r="P134" s="39"/>
      <c r="Q134" s="39" t="s">
        <v>292</v>
      </c>
      <c r="R134" s="39"/>
      <c r="S134" s="39"/>
      <c r="T134" s="39" t="s">
        <v>122</v>
      </c>
      <c r="U134" s="41" t="s">
        <v>88</v>
      </c>
      <c r="V134" s="41"/>
      <c r="W134" s="39" t="s">
        <v>116</v>
      </c>
      <c r="X134" s="39"/>
      <c r="Y134" s="42" t="s">
        <v>31</v>
      </c>
      <c r="Z134" s="39" t="s">
        <v>122</v>
      </c>
      <c r="AA134" s="39" t="s">
        <v>123</v>
      </c>
      <c r="AB134" s="39"/>
      <c r="AC134" s="44"/>
      <c r="AD134" s="44" t="s">
        <v>291</v>
      </c>
      <c r="AE134" s="44" t="s">
        <v>27</v>
      </c>
      <c r="AF134" s="39" t="s">
        <v>293</v>
      </c>
      <c r="AG134" s="39" t="s">
        <v>198</v>
      </c>
    </row>
    <row r="135" customFormat="false" ht="45" hidden="false" customHeight="false" outlineLevel="0" collapsed="false">
      <c r="A135" s="0"/>
      <c r="B135" s="39"/>
      <c r="C135" s="39"/>
      <c r="D135" s="39" t="s">
        <v>138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/>
      <c r="P135" s="39"/>
      <c r="Q135" s="39" t="s">
        <v>292</v>
      </c>
      <c r="R135" s="39"/>
      <c r="S135" s="39"/>
      <c r="T135" s="39" t="s">
        <v>122</v>
      </c>
      <c r="U135" s="41" t="s">
        <v>88</v>
      </c>
      <c r="V135" s="41"/>
      <c r="W135" s="39" t="s">
        <v>116</v>
      </c>
      <c r="X135" s="39"/>
      <c r="Y135" s="42" t="s">
        <v>36</v>
      </c>
      <c r="Z135" s="39" t="s">
        <v>122</v>
      </c>
      <c r="AA135" s="39" t="s">
        <v>123</v>
      </c>
      <c r="AB135" s="39"/>
      <c r="AC135" s="44"/>
      <c r="AD135" s="44" t="s">
        <v>291</v>
      </c>
      <c r="AE135" s="44" t="s">
        <v>27</v>
      </c>
      <c r="AF135" s="39" t="s">
        <v>293</v>
      </c>
      <c r="AG135" s="39" t="s">
        <v>198</v>
      </c>
    </row>
    <row r="136" customFormat="false" ht="255" hidden="false" customHeight="false" outlineLevel="0" collapsed="false">
      <c r="A136" s="0"/>
      <c r="B136" s="39" t="s">
        <v>294</v>
      </c>
      <c r="C136" s="39" t="s">
        <v>105</v>
      </c>
      <c r="D136" s="39" t="s">
        <v>138</v>
      </c>
      <c r="E136" s="39" t="s">
        <v>295</v>
      </c>
      <c r="F136" s="39"/>
      <c r="G136" s="39"/>
      <c r="H136" s="39" t="s">
        <v>140</v>
      </c>
      <c r="I136" s="39" t="s">
        <v>296</v>
      </c>
      <c r="J136" s="39" t="s">
        <v>297</v>
      </c>
      <c r="K136" s="39" t="s">
        <v>143</v>
      </c>
      <c r="L136" s="39" t="s">
        <v>144</v>
      </c>
      <c r="M136" s="39" t="s">
        <v>145</v>
      </c>
      <c r="N136" s="39"/>
      <c r="O136" s="40"/>
      <c r="P136" s="39"/>
      <c r="Q136" s="39"/>
      <c r="R136" s="39"/>
      <c r="S136" s="39"/>
      <c r="T136" s="39" t="s">
        <v>298</v>
      </c>
      <c r="U136" s="41" t="s">
        <v>88</v>
      </c>
      <c r="V136" s="41"/>
      <c r="W136" s="39" t="s">
        <v>116</v>
      </c>
      <c r="X136" s="39"/>
      <c r="Y136" s="42" t="s">
        <v>10</v>
      </c>
      <c r="Z136" s="39" t="s">
        <v>298</v>
      </c>
      <c r="AA136" s="39" t="s">
        <v>299</v>
      </c>
      <c r="AB136" s="39" t="s">
        <v>124</v>
      </c>
      <c r="AC136" s="44"/>
      <c r="AD136" s="44" t="s">
        <v>295</v>
      </c>
      <c r="AE136" s="44" t="s">
        <v>27</v>
      </c>
      <c r="AF136" s="39" t="s">
        <v>300</v>
      </c>
      <c r="AG136" s="39" t="s">
        <v>301</v>
      </c>
    </row>
    <row r="137" customFormat="false" ht="285" hidden="false" customHeight="false" outlineLevel="0" collapsed="false">
      <c r="A137" s="0"/>
      <c r="B137" s="39"/>
      <c r="C137" s="39"/>
      <c r="D137" s="39" t="s">
        <v>138</v>
      </c>
      <c r="E137" s="39"/>
      <c r="F137" s="39"/>
      <c r="G137" s="39"/>
      <c r="H137" s="39"/>
      <c r="I137" s="39"/>
      <c r="J137" s="39"/>
      <c r="K137" s="39" t="s">
        <v>143</v>
      </c>
      <c r="L137" s="39" t="s">
        <v>150</v>
      </c>
      <c r="M137" s="39" t="s">
        <v>151</v>
      </c>
      <c r="N137" s="39"/>
      <c r="O137" s="40"/>
      <c r="P137" s="39"/>
      <c r="Q137" s="39"/>
      <c r="R137" s="39"/>
      <c r="S137" s="39"/>
      <c r="T137" s="39" t="s">
        <v>298</v>
      </c>
      <c r="U137" s="41" t="s">
        <v>88</v>
      </c>
      <c r="V137" s="41"/>
      <c r="W137" s="39" t="s">
        <v>116</v>
      </c>
      <c r="X137" s="39"/>
      <c r="Y137" s="42" t="s">
        <v>22</v>
      </c>
      <c r="Z137" s="39" t="s">
        <v>298</v>
      </c>
      <c r="AA137" s="39" t="s">
        <v>299</v>
      </c>
      <c r="AB137" s="39"/>
      <c r="AC137" s="44"/>
      <c r="AD137" s="44" t="s">
        <v>295</v>
      </c>
      <c r="AE137" s="44" t="s">
        <v>27</v>
      </c>
      <c r="AF137" s="39" t="s">
        <v>300</v>
      </c>
      <c r="AG137" s="39" t="s">
        <v>301</v>
      </c>
    </row>
    <row r="138" customFormat="false" ht="409.5" hidden="false" customHeight="false" outlineLevel="0" collapsed="false">
      <c r="A138" s="0"/>
      <c r="B138" s="39"/>
      <c r="C138" s="39"/>
      <c r="D138" s="39" t="s">
        <v>138</v>
      </c>
      <c r="E138" s="39"/>
      <c r="F138" s="39"/>
      <c r="G138" s="39"/>
      <c r="H138" s="39"/>
      <c r="I138" s="39"/>
      <c r="J138" s="39"/>
      <c r="K138" s="39" t="s">
        <v>143</v>
      </c>
      <c r="L138" s="39" t="s">
        <v>152</v>
      </c>
      <c r="M138" s="39" t="s">
        <v>153</v>
      </c>
      <c r="N138" s="39"/>
      <c r="O138" s="40"/>
      <c r="P138" s="39"/>
      <c r="Q138" s="39"/>
      <c r="R138" s="39"/>
      <c r="S138" s="39"/>
      <c r="T138" s="39" t="s">
        <v>298</v>
      </c>
      <c r="U138" s="41" t="s">
        <v>88</v>
      </c>
      <c r="V138" s="41"/>
      <c r="W138" s="39" t="s">
        <v>116</v>
      </c>
      <c r="X138" s="39"/>
      <c r="Y138" s="42" t="s">
        <v>25</v>
      </c>
      <c r="Z138" s="39" t="s">
        <v>298</v>
      </c>
      <c r="AA138" s="39" t="s">
        <v>299</v>
      </c>
      <c r="AB138" s="39"/>
      <c r="AC138" s="44"/>
      <c r="AD138" s="44" t="s">
        <v>295</v>
      </c>
      <c r="AE138" s="44" t="s">
        <v>27</v>
      </c>
      <c r="AF138" s="39" t="s">
        <v>300</v>
      </c>
      <c r="AG138" s="39" t="s">
        <v>301</v>
      </c>
    </row>
    <row r="139" customFormat="false" ht="60" hidden="false" customHeight="false" outlineLevel="0" collapsed="false">
      <c r="A139" s="0"/>
      <c r="B139" s="39"/>
      <c r="C139" s="39"/>
      <c r="D139" s="39" t="s">
        <v>138</v>
      </c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40"/>
      <c r="P139" s="39"/>
      <c r="Q139" s="39"/>
      <c r="R139" s="39"/>
      <c r="S139" s="39"/>
      <c r="T139" s="39" t="s">
        <v>298</v>
      </c>
      <c r="U139" s="41" t="s">
        <v>88</v>
      </c>
      <c r="V139" s="41"/>
      <c r="W139" s="39" t="s">
        <v>116</v>
      </c>
      <c r="X139" s="39"/>
      <c r="Y139" s="42" t="s">
        <v>28</v>
      </c>
      <c r="Z139" s="39" t="s">
        <v>298</v>
      </c>
      <c r="AA139" s="39" t="s">
        <v>299</v>
      </c>
      <c r="AB139" s="39"/>
      <c r="AC139" s="44"/>
      <c r="AD139" s="44" t="s">
        <v>295</v>
      </c>
      <c r="AE139" s="44" t="s">
        <v>27</v>
      </c>
      <c r="AF139" s="39" t="s">
        <v>300</v>
      </c>
      <c r="AG139" s="39" t="s">
        <v>301</v>
      </c>
    </row>
    <row r="140" customFormat="false" ht="60" hidden="false" customHeight="false" outlineLevel="0" collapsed="false">
      <c r="A140" s="0"/>
      <c r="B140" s="39"/>
      <c r="C140" s="39"/>
      <c r="D140" s="39" t="s">
        <v>138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39"/>
      <c r="Q140" s="39"/>
      <c r="R140" s="39"/>
      <c r="S140" s="39"/>
      <c r="T140" s="39" t="s">
        <v>298</v>
      </c>
      <c r="U140" s="41" t="s">
        <v>88</v>
      </c>
      <c r="V140" s="41"/>
      <c r="W140" s="39" t="s">
        <v>116</v>
      </c>
      <c r="X140" s="39"/>
      <c r="Y140" s="42" t="s">
        <v>31</v>
      </c>
      <c r="Z140" s="39" t="s">
        <v>298</v>
      </c>
      <c r="AA140" s="39" t="s">
        <v>299</v>
      </c>
      <c r="AB140" s="39"/>
      <c r="AC140" s="44"/>
      <c r="AD140" s="44" t="s">
        <v>295</v>
      </c>
      <c r="AE140" s="44" t="s">
        <v>27</v>
      </c>
      <c r="AF140" s="39" t="s">
        <v>300</v>
      </c>
      <c r="AG140" s="39" t="s">
        <v>301</v>
      </c>
    </row>
    <row r="141" customFormat="false" ht="60" hidden="false" customHeight="false" outlineLevel="0" collapsed="false">
      <c r="A141" s="0"/>
      <c r="B141" s="39"/>
      <c r="C141" s="39"/>
      <c r="D141" s="39" t="s">
        <v>138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39"/>
      <c r="Q141" s="39"/>
      <c r="R141" s="39"/>
      <c r="S141" s="39"/>
      <c r="T141" s="39" t="s">
        <v>298</v>
      </c>
      <c r="U141" s="41" t="s">
        <v>88</v>
      </c>
      <c r="V141" s="41"/>
      <c r="W141" s="39" t="s">
        <v>116</v>
      </c>
      <c r="X141" s="39"/>
      <c r="Y141" s="42" t="s">
        <v>36</v>
      </c>
      <c r="Z141" s="39" t="s">
        <v>298</v>
      </c>
      <c r="AA141" s="39" t="s">
        <v>299</v>
      </c>
      <c r="AB141" s="39"/>
      <c r="AC141" s="44"/>
      <c r="AD141" s="44" t="s">
        <v>295</v>
      </c>
      <c r="AE141" s="44" t="s">
        <v>27</v>
      </c>
      <c r="AF141" s="39" t="s">
        <v>300</v>
      </c>
      <c r="AG141" s="39" t="s">
        <v>301</v>
      </c>
    </row>
    <row r="142" customFormat="false" ht="409.5" hidden="false" customHeight="false" outlineLevel="0" collapsed="false">
      <c r="A142" s="0"/>
      <c r="B142" s="39" t="s">
        <v>302</v>
      </c>
      <c r="C142" s="39" t="s">
        <v>105</v>
      </c>
      <c r="D142" s="39" t="s">
        <v>106</v>
      </c>
      <c r="E142" s="39" t="s">
        <v>127</v>
      </c>
      <c r="F142" s="39"/>
      <c r="G142" s="39"/>
      <c r="H142" s="39" t="s">
        <v>108</v>
      </c>
      <c r="I142" s="39" t="s">
        <v>303</v>
      </c>
      <c r="J142" s="39" t="s">
        <v>304</v>
      </c>
      <c r="K142" s="39" t="s">
        <v>111</v>
      </c>
      <c r="L142" s="39" t="s">
        <v>112</v>
      </c>
      <c r="M142" s="39" t="s">
        <v>113</v>
      </c>
      <c r="N142" s="39"/>
      <c r="O142" s="40"/>
      <c r="P142" s="39"/>
      <c r="Q142" s="39"/>
      <c r="R142" s="39"/>
      <c r="S142" s="39"/>
      <c r="T142" s="39" t="s">
        <v>225</v>
      </c>
      <c r="U142" s="41" t="s">
        <v>88</v>
      </c>
      <c r="V142" s="41"/>
      <c r="W142" s="39" t="s">
        <v>116</v>
      </c>
      <c r="X142" s="39"/>
      <c r="Y142" s="42" t="s">
        <v>10</v>
      </c>
      <c r="Z142" s="39" t="s">
        <v>225</v>
      </c>
      <c r="AA142" s="39" t="s">
        <v>226</v>
      </c>
      <c r="AB142" s="39" t="s">
        <v>170</v>
      </c>
      <c r="AC142" s="44"/>
      <c r="AD142" s="44" t="s">
        <v>305</v>
      </c>
      <c r="AE142" s="44" t="s">
        <v>27</v>
      </c>
      <c r="AF142" s="39" t="s">
        <v>306</v>
      </c>
      <c r="AG142" s="39" t="s">
        <v>212</v>
      </c>
    </row>
    <row r="143" customFormat="false" ht="75" hidden="false" customHeight="false" outlineLevel="0" collapsed="false">
      <c r="A143" s="0"/>
      <c r="B143" s="39"/>
      <c r="C143" s="39"/>
      <c r="D143" s="39" t="s">
        <v>106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/>
      <c r="P143" s="39"/>
      <c r="Q143" s="39"/>
      <c r="R143" s="39"/>
      <c r="S143" s="39"/>
      <c r="T143" s="39" t="s">
        <v>225</v>
      </c>
      <c r="U143" s="41" t="s">
        <v>88</v>
      </c>
      <c r="V143" s="41"/>
      <c r="W143" s="39" t="s">
        <v>116</v>
      </c>
      <c r="X143" s="39"/>
      <c r="Y143" s="42" t="s">
        <v>22</v>
      </c>
      <c r="Z143" s="39" t="s">
        <v>225</v>
      </c>
      <c r="AA143" s="39" t="s">
        <v>226</v>
      </c>
      <c r="AB143" s="39"/>
      <c r="AC143" s="44"/>
      <c r="AD143" s="44" t="s">
        <v>305</v>
      </c>
      <c r="AE143" s="44" t="s">
        <v>27</v>
      </c>
      <c r="AF143" s="39" t="s">
        <v>306</v>
      </c>
      <c r="AG143" s="39" t="s">
        <v>212</v>
      </c>
    </row>
    <row r="144" customFormat="false" ht="75" hidden="false" customHeight="false" outlineLevel="0" collapsed="false">
      <c r="A144" s="0"/>
      <c r="B144" s="39"/>
      <c r="C144" s="39"/>
      <c r="D144" s="39" t="s">
        <v>106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39"/>
      <c r="Q144" s="39"/>
      <c r="R144" s="39"/>
      <c r="S144" s="39"/>
      <c r="T144" s="39" t="s">
        <v>225</v>
      </c>
      <c r="U144" s="41" t="s">
        <v>88</v>
      </c>
      <c r="V144" s="41"/>
      <c r="W144" s="39" t="s">
        <v>116</v>
      </c>
      <c r="X144" s="39"/>
      <c r="Y144" s="42" t="s">
        <v>25</v>
      </c>
      <c r="Z144" s="39" t="s">
        <v>225</v>
      </c>
      <c r="AA144" s="39" t="s">
        <v>226</v>
      </c>
      <c r="AB144" s="39"/>
      <c r="AC144" s="44"/>
      <c r="AD144" s="44" t="s">
        <v>305</v>
      </c>
      <c r="AE144" s="44" t="s">
        <v>27</v>
      </c>
      <c r="AF144" s="39" t="s">
        <v>306</v>
      </c>
      <c r="AG144" s="39" t="s">
        <v>212</v>
      </c>
    </row>
    <row r="145" customFormat="false" ht="255" hidden="false" customHeight="false" outlineLevel="0" collapsed="false">
      <c r="A145" s="0"/>
      <c r="B145" s="39" t="s">
        <v>307</v>
      </c>
      <c r="C145" s="39" t="s">
        <v>105</v>
      </c>
      <c r="D145" s="39" t="s">
        <v>138</v>
      </c>
      <c r="E145" s="39" t="s">
        <v>185</v>
      </c>
      <c r="F145" s="39"/>
      <c r="G145" s="39"/>
      <c r="H145" s="39" t="s">
        <v>140</v>
      </c>
      <c r="I145" s="39" t="s">
        <v>308</v>
      </c>
      <c r="J145" s="39" t="s">
        <v>309</v>
      </c>
      <c r="K145" s="39" t="s">
        <v>143</v>
      </c>
      <c r="L145" s="39" t="s">
        <v>144</v>
      </c>
      <c r="M145" s="39" t="s">
        <v>145</v>
      </c>
      <c r="N145" s="39"/>
      <c r="O145" s="40"/>
      <c r="P145" s="39"/>
      <c r="Q145" s="39"/>
      <c r="R145" s="39"/>
      <c r="S145" s="39"/>
      <c r="T145" s="39" t="s">
        <v>168</v>
      </c>
      <c r="U145" s="41" t="s">
        <v>88</v>
      </c>
      <c r="V145" s="41"/>
      <c r="W145" s="39" t="s">
        <v>116</v>
      </c>
      <c r="X145" s="39"/>
      <c r="Y145" s="42" t="s">
        <v>10</v>
      </c>
      <c r="Z145" s="39" t="s">
        <v>168</v>
      </c>
      <c r="AA145" s="39" t="s">
        <v>177</v>
      </c>
      <c r="AB145" s="39" t="s">
        <v>118</v>
      </c>
      <c r="AC145" s="44"/>
      <c r="AD145" s="44" t="s">
        <v>185</v>
      </c>
      <c r="AE145" s="44" t="s">
        <v>27</v>
      </c>
      <c r="AF145" s="39" t="s">
        <v>310</v>
      </c>
      <c r="AG145" s="39" t="s">
        <v>311</v>
      </c>
    </row>
    <row r="146" customFormat="false" ht="285" hidden="false" customHeight="false" outlineLevel="0" collapsed="false">
      <c r="A146" s="0"/>
      <c r="B146" s="39"/>
      <c r="C146" s="39"/>
      <c r="D146" s="39" t="s">
        <v>138</v>
      </c>
      <c r="E146" s="39"/>
      <c r="F146" s="39"/>
      <c r="G146" s="39"/>
      <c r="H146" s="39"/>
      <c r="I146" s="39"/>
      <c r="J146" s="39"/>
      <c r="K146" s="39" t="s">
        <v>143</v>
      </c>
      <c r="L146" s="39" t="s">
        <v>150</v>
      </c>
      <c r="M146" s="39" t="s">
        <v>151</v>
      </c>
      <c r="N146" s="39"/>
      <c r="O146" s="40"/>
      <c r="P146" s="39"/>
      <c r="Q146" s="39"/>
      <c r="R146" s="39"/>
      <c r="S146" s="39"/>
      <c r="T146" s="39" t="s">
        <v>168</v>
      </c>
      <c r="U146" s="41" t="s">
        <v>88</v>
      </c>
      <c r="V146" s="41"/>
      <c r="W146" s="39" t="s">
        <v>116</v>
      </c>
      <c r="X146" s="39"/>
      <c r="Y146" s="42" t="s">
        <v>22</v>
      </c>
      <c r="Z146" s="39" t="s">
        <v>168</v>
      </c>
      <c r="AA146" s="39" t="s">
        <v>177</v>
      </c>
      <c r="AB146" s="39"/>
      <c r="AC146" s="44"/>
      <c r="AD146" s="44" t="s">
        <v>185</v>
      </c>
      <c r="AE146" s="44" t="s">
        <v>27</v>
      </c>
      <c r="AF146" s="39" t="s">
        <v>310</v>
      </c>
      <c r="AG146" s="39" t="s">
        <v>311</v>
      </c>
    </row>
    <row r="147" customFormat="false" ht="409.5" hidden="false" customHeight="false" outlineLevel="0" collapsed="false">
      <c r="A147" s="0"/>
      <c r="B147" s="39"/>
      <c r="C147" s="39"/>
      <c r="D147" s="39" t="s">
        <v>138</v>
      </c>
      <c r="E147" s="39"/>
      <c r="F147" s="39"/>
      <c r="G147" s="39"/>
      <c r="H147" s="39"/>
      <c r="I147" s="39"/>
      <c r="J147" s="39"/>
      <c r="K147" s="39" t="s">
        <v>143</v>
      </c>
      <c r="L147" s="39" t="s">
        <v>152</v>
      </c>
      <c r="M147" s="39" t="s">
        <v>153</v>
      </c>
      <c r="N147" s="39"/>
      <c r="O147" s="40"/>
      <c r="P147" s="39"/>
      <c r="Q147" s="39"/>
      <c r="R147" s="39"/>
      <c r="S147" s="39"/>
      <c r="T147" s="39" t="s">
        <v>168</v>
      </c>
      <c r="U147" s="41" t="s">
        <v>88</v>
      </c>
      <c r="V147" s="41"/>
      <c r="W147" s="39" t="s">
        <v>116</v>
      </c>
      <c r="X147" s="39"/>
      <c r="Y147" s="42" t="s">
        <v>25</v>
      </c>
      <c r="Z147" s="39" t="s">
        <v>168</v>
      </c>
      <c r="AA147" s="39" t="s">
        <v>177</v>
      </c>
      <c r="AB147" s="39"/>
      <c r="AC147" s="44"/>
      <c r="AD147" s="44" t="s">
        <v>185</v>
      </c>
      <c r="AE147" s="44" t="s">
        <v>27</v>
      </c>
      <c r="AF147" s="39" t="s">
        <v>310</v>
      </c>
      <c r="AG147" s="39" t="s">
        <v>311</v>
      </c>
    </row>
    <row r="148" customFormat="false" ht="45" hidden="false" customHeight="false" outlineLevel="0" collapsed="false">
      <c r="A148" s="0"/>
      <c r="B148" s="39"/>
      <c r="C148" s="39"/>
      <c r="D148" s="39" t="s">
        <v>138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  <c r="P148" s="39"/>
      <c r="Q148" s="39"/>
      <c r="R148" s="39"/>
      <c r="S148" s="39"/>
      <c r="T148" s="39" t="s">
        <v>168</v>
      </c>
      <c r="U148" s="41" t="s">
        <v>88</v>
      </c>
      <c r="V148" s="41"/>
      <c r="W148" s="39" t="s">
        <v>116</v>
      </c>
      <c r="X148" s="39"/>
      <c r="Y148" s="42" t="s">
        <v>28</v>
      </c>
      <c r="Z148" s="39" t="s">
        <v>168</v>
      </c>
      <c r="AA148" s="39" t="s">
        <v>177</v>
      </c>
      <c r="AB148" s="39"/>
      <c r="AC148" s="44"/>
      <c r="AD148" s="44" t="s">
        <v>185</v>
      </c>
      <c r="AE148" s="44" t="s">
        <v>27</v>
      </c>
      <c r="AF148" s="39" t="s">
        <v>310</v>
      </c>
      <c r="AG148" s="39" t="s">
        <v>311</v>
      </c>
    </row>
    <row r="149" customFormat="false" ht="60" hidden="false" customHeight="false" outlineLevel="0" collapsed="false">
      <c r="A149" s="0"/>
      <c r="B149" s="39"/>
      <c r="C149" s="39"/>
      <c r="D149" s="39" t="s">
        <v>138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39"/>
      <c r="Q149" s="39"/>
      <c r="R149" s="39"/>
      <c r="S149" s="39"/>
      <c r="T149" s="39" t="s">
        <v>168</v>
      </c>
      <c r="U149" s="41" t="s">
        <v>88</v>
      </c>
      <c r="V149" s="41"/>
      <c r="W149" s="39" t="s">
        <v>116</v>
      </c>
      <c r="X149" s="39"/>
      <c r="Y149" s="42" t="s">
        <v>31</v>
      </c>
      <c r="Z149" s="39" t="s">
        <v>168</v>
      </c>
      <c r="AA149" s="39" t="s">
        <v>177</v>
      </c>
      <c r="AB149" s="39"/>
      <c r="AC149" s="44"/>
      <c r="AD149" s="44" t="s">
        <v>185</v>
      </c>
      <c r="AE149" s="44" t="s">
        <v>27</v>
      </c>
      <c r="AF149" s="39" t="s">
        <v>310</v>
      </c>
      <c r="AG149" s="39" t="s">
        <v>311</v>
      </c>
    </row>
    <row r="150" customFormat="false" ht="45" hidden="false" customHeight="false" outlineLevel="0" collapsed="false">
      <c r="D150" s="1" t="s">
        <v>138</v>
      </c>
      <c r="T150" s="1" t="s">
        <v>168</v>
      </c>
      <c r="U150" s="1" t="s">
        <v>88</v>
      </c>
      <c r="W150" s="1" t="s">
        <v>116</v>
      </c>
      <c r="Y150" s="45" t="s">
        <v>36</v>
      </c>
      <c r="Z150" s="1" t="s">
        <v>168</v>
      </c>
      <c r="AA150" s="1" t="s">
        <v>177</v>
      </c>
      <c r="AD150" s="1" t="s">
        <v>185</v>
      </c>
      <c r="AE150" s="1" t="s">
        <v>27</v>
      </c>
      <c r="AF150" s="1" t="s">
        <v>310</v>
      </c>
      <c r="AG150" s="1" t="s">
        <v>311</v>
      </c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" type="list">
      <formula1>$AO$1:$AO$3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150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Пользователь</cp:lastModifiedBy>
  <cp:lastPrinted>2018-05-23T14:44:44Z</cp:lastPrinted>
  <dcterms:modified xsi:type="dcterms:W3CDTF">2021-12-14T12:15:35Z</dcterms:modified>
  <cp:revision>1</cp:revision>
  <dc:subject/>
  <dc:title/>
</cp:coreProperties>
</file>